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  <sheet name="8.posms" sheetId="8" state="visible" r:id="rId9"/>
    <sheet name="7.posms" sheetId="9" state="visible" r:id="rId10"/>
    <sheet name="Kopvērtējums" sheetId="10" state="visible" r:id="rId11"/>
  </sheets>
  <definedNames>
    <definedName function="false" hidden="false" localSheetId="7" name="Excel_BuiltIn__FilterDatabase" vbProcedure="false">'8.posms'!$C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0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  <si>
    <t xml:space="preserve">KLUBA KAUSS 2012.   6 .POSMS.  2.08.2012</t>
  </si>
  <si>
    <t xml:space="preserve">Kirils Čerņadjevs</t>
  </si>
  <si>
    <t xml:space="preserve">KLUBA KAUSS 2012.   8 .POSMS.  06.09.2012</t>
  </si>
  <si>
    <t xml:space="preserve">Jaunieši</t>
  </si>
  <si>
    <t xml:space="preserve">Mārtiņš Grobiņš</t>
  </si>
  <si>
    <t xml:space="preserve">Arnis Krauklis</t>
  </si>
  <si>
    <t xml:space="preserve">Valdis Kļaviņš</t>
  </si>
  <si>
    <t xml:space="preserve">Roberts Neilands</t>
  </si>
  <si>
    <t xml:space="preserve">KLUBA KAUSS 2012.   7 .POSMS.  20.09.2012</t>
  </si>
  <si>
    <t xml:space="preserve">KLUBA KAUSS 2012.   KOPVĒRTĒJUMA REZULTĀTI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8.posms</t>
  </si>
  <si>
    <t xml:space="preserve">7.posms</t>
  </si>
  <si>
    <t xml:space="preserve">Klubs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33"/>
      <name val="Calibri"/>
      <family val="2"/>
    </font>
    <font>
      <b val="true"/>
      <sz val="13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33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6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u val="single"/>
      <sz val="16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u val="single"/>
      <sz val="16"/>
      <color rgb="FF006411"/>
      <name val="Calibri"/>
      <family val="2"/>
    </font>
    <font>
      <b val="true"/>
      <sz val="11"/>
      <color rgb="FF0064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6"/>
      <color rgb="FF900000"/>
      <name val="Calibri"/>
      <family val="0"/>
    </font>
    <font>
      <b val="true"/>
      <sz val="11"/>
      <color rgb="FF900000"/>
      <name val="Calibri"/>
      <family val="0"/>
    </font>
    <font>
      <sz val="11"/>
      <color rgb="FF900000"/>
      <name val="Calibri"/>
      <family val="0"/>
    </font>
    <font>
      <b val="true"/>
      <sz val="11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16" borderId="0" applyFont="true" applyBorder="false" applyAlignment="false" applyProtection="false"/>
    <xf numFmtId="164" fontId="0" fillId="17" borderId="6" applyFont="true" applyBorder="true" applyAlignment="false" applyProtection="false"/>
    <xf numFmtId="164" fontId="12" fillId="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4.14"/>
    <col collapsed="false" customWidth="true" hidden="false" outlineLevel="0" max="11" min="4" style="0" width="7.7"/>
    <col collapsed="false" customWidth="true" hidden="false" outlineLevel="0" max="13" min="12" style="0" width="5.56"/>
    <col collapsed="false" customWidth="true" hidden="false" outlineLevel="0" max="14" min="14" style="0" width="8.99"/>
    <col collapsed="false" customWidth="true" hidden="false" outlineLevel="0" max="15" min="15" style="0" width="6.56"/>
  </cols>
  <sheetData>
    <row r="1" customFormat="false" ht="15" hidden="false" customHeight="false" outlineLevel="0" collapsed="false">
      <c r="D1" s="120" t="s">
        <v>90</v>
      </c>
      <c r="E1" s="120"/>
      <c r="F1" s="120"/>
      <c r="G1" s="120"/>
      <c r="H1" s="120"/>
      <c r="I1" s="120"/>
      <c r="J1" s="120"/>
      <c r="K1" s="120"/>
      <c r="L1" s="120"/>
      <c r="M1" s="57"/>
    </row>
    <row r="2" customFormat="false" ht="15" hidden="false" customHeight="false" outlineLevel="0" collapsed="false">
      <c r="D2" s="120"/>
      <c r="E2" s="120"/>
      <c r="F2" s="120"/>
      <c r="G2" s="120"/>
      <c r="H2" s="120"/>
      <c r="I2" s="120"/>
      <c r="J2" s="120"/>
      <c r="K2" s="120"/>
      <c r="L2" s="120"/>
      <c r="M2" s="57"/>
    </row>
    <row r="3" customFormat="false" ht="16" hidden="false" customHeight="false" outlineLevel="0" collapsed="false"/>
    <row r="4" customFormat="false" ht="16" hidden="false" customHeight="false" outlineLevel="0" collapsed="false">
      <c r="B4" s="121"/>
      <c r="C4" s="9" t="s">
        <v>1</v>
      </c>
      <c r="D4" s="9" t="s">
        <v>91</v>
      </c>
      <c r="E4" s="9" t="s">
        <v>92</v>
      </c>
      <c r="F4" s="9" t="s">
        <v>93</v>
      </c>
      <c r="G4" s="9" t="s">
        <v>94</v>
      </c>
      <c r="H4" s="9" t="s">
        <v>95</v>
      </c>
      <c r="I4" s="9" t="s">
        <v>96</v>
      </c>
      <c r="J4" s="9" t="s">
        <v>97</v>
      </c>
      <c r="K4" s="9" t="s">
        <v>98</v>
      </c>
      <c r="L4" s="9" t="s">
        <v>34</v>
      </c>
      <c r="M4" s="122" t="s">
        <v>67</v>
      </c>
      <c r="N4" s="123" t="s">
        <v>99</v>
      </c>
      <c r="O4" s="123" t="s">
        <v>38</v>
      </c>
    </row>
    <row r="5" customFormat="false" ht="15" hidden="false" customHeight="false" outlineLevel="0" collapsed="false">
      <c r="B5" s="124" t="s">
        <v>11</v>
      </c>
      <c r="C5" s="125" t="n">
        <v>14</v>
      </c>
      <c r="D5" s="13" t="n">
        <v>7</v>
      </c>
      <c r="E5" s="13" t="n">
        <v>1</v>
      </c>
      <c r="F5" s="13" t="n">
        <v>1</v>
      </c>
      <c r="G5" s="13" t="n">
        <v>2</v>
      </c>
      <c r="H5" s="14" t="n">
        <v>1</v>
      </c>
      <c r="I5" s="14" t="n">
        <v>1</v>
      </c>
      <c r="J5" s="14" t="n">
        <v>13</v>
      </c>
      <c r="K5" s="14" t="n">
        <v>1</v>
      </c>
      <c r="L5" s="126" t="n">
        <f aca="false">D5+E5+F5+G5+H5+I5+J5+K5</f>
        <v>27</v>
      </c>
      <c r="M5" s="125" t="n">
        <v>1</v>
      </c>
      <c r="N5" s="127"/>
      <c r="O5" s="128" t="n">
        <v>1</v>
      </c>
    </row>
    <row r="6" customFormat="false" ht="15" hidden="false" customHeight="false" outlineLevel="0" collapsed="false">
      <c r="B6" s="129" t="s">
        <v>10</v>
      </c>
      <c r="C6" s="130" t="n">
        <v>20</v>
      </c>
      <c r="D6" s="7" t="n">
        <v>4</v>
      </c>
      <c r="E6" s="7" t="n">
        <v>3</v>
      </c>
      <c r="F6" s="7" t="n">
        <v>3</v>
      </c>
      <c r="G6" s="7" t="n">
        <v>1</v>
      </c>
      <c r="H6" s="22" t="n">
        <v>13</v>
      </c>
      <c r="I6" s="22" t="n">
        <v>9</v>
      </c>
      <c r="J6" s="22" t="n">
        <v>5</v>
      </c>
      <c r="K6" s="22" t="n">
        <v>2</v>
      </c>
      <c r="L6" s="6" t="n">
        <f aca="false">D6+E6+F6+G6+H6+I6+J6+K6</f>
        <v>40</v>
      </c>
      <c r="M6" s="130" t="n">
        <v>2</v>
      </c>
      <c r="N6" s="131" t="n">
        <v>1</v>
      </c>
      <c r="O6" s="132"/>
    </row>
    <row r="7" customFormat="false" ht="15" hidden="false" customHeight="false" outlineLevel="0" collapsed="false">
      <c r="B7" s="129" t="s">
        <v>14</v>
      </c>
      <c r="C7" s="130" t="n">
        <v>1</v>
      </c>
      <c r="D7" s="7" t="n">
        <v>3</v>
      </c>
      <c r="E7" s="7" t="n">
        <v>5</v>
      </c>
      <c r="F7" s="7" t="n">
        <v>8</v>
      </c>
      <c r="G7" s="7" t="n">
        <v>4</v>
      </c>
      <c r="H7" s="22" t="n">
        <v>4</v>
      </c>
      <c r="I7" s="22" t="n">
        <v>9</v>
      </c>
      <c r="J7" s="22" t="n">
        <v>12</v>
      </c>
      <c r="K7" s="22" t="n">
        <v>4</v>
      </c>
      <c r="L7" s="6" t="n">
        <f aca="false">D7+E7+F7+G7+H7+I7+J7+K7</f>
        <v>49</v>
      </c>
      <c r="M7" s="130" t="n">
        <v>3</v>
      </c>
      <c r="N7" s="131" t="n">
        <v>2</v>
      </c>
      <c r="O7" s="132"/>
    </row>
    <row r="8" customFormat="false" ht="15" hidden="false" customHeight="false" outlineLevel="0" collapsed="false">
      <c r="B8" s="129" t="s">
        <v>15</v>
      </c>
      <c r="C8" s="130" t="n">
        <v>111</v>
      </c>
      <c r="D8" s="7" t="n">
        <v>11</v>
      </c>
      <c r="E8" s="7" t="n">
        <v>4</v>
      </c>
      <c r="F8" s="7" t="n">
        <v>8</v>
      </c>
      <c r="G8" s="7" t="n">
        <v>3</v>
      </c>
      <c r="H8" s="22" t="n">
        <v>3</v>
      </c>
      <c r="I8" s="22" t="n">
        <v>2</v>
      </c>
      <c r="J8" s="22" t="n">
        <v>19</v>
      </c>
      <c r="K8" s="22" t="n">
        <v>3</v>
      </c>
      <c r="L8" s="6" t="n">
        <f aca="false">D8+E8+F8+G8+H8+I8+J8+K8</f>
        <v>53</v>
      </c>
      <c r="M8" s="130" t="n">
        <v>4</v>
      </c>
      <c r="N8" s="131" t="n">
        <v>3</v>
      </c>
      <c r="O8" s="133" t="n">
        <v>2</v>
      </c>
    </row>
    <row r="9" customFormat="false" ht="15" hidden="false" customHeight="false" outlineLevel="0" collapsed="false">
      <c r="B9" s="129" t="s">
        <v>49</v>
      </c>
      <c r="C9" s="130" t="n">
        <v>122</v>
      </c>
      <c r="D9" s="7" t="n">
        <v>8</v>
      </c>
      <c r="E9" s="7" t="n">
        <v>8</v>
      </c>
      <c r="F9" s="7" t="n">
        <v>8</v>
      </c>
      <c r="G9" s="7" t="n">
        <v>11</v>
      </c>
      <c r="H9" s="22" t="n">
        <v>6</v>
      </c>
      <c r="I9" s="22" t="n">
        <v>4</v>
      </c>
      <c r="J9" s="22" t="n">
        <v>7</v>
      </c>
      <c r="K9" s="134" t="n">
        <v>5</v>
      </c>
      <c r="L9" s="135" t="n">
        <f aca="false">D9+E9+F9+G9+H9+I9+J9+K9</f>
        <v>57</v>
      </c>
      <c r="M9" s="130" t="n">
        <v>5</v>
      </c>
      <c r="N9" s="131" t="n">
        <v>4</v>
      </c>
      <c r="O9" s="133" t="n">
        <v>3</v>
      </c>
    </row>
    <row r="10" customFormat="false" ht="15" hidden="false" customHeight="false" outlineLevel="0" collapsed="false">
      <c r="B10" s="129" t="s">
        <v>52</v>
      </c>
      <c r="C10" s="130" t="n">
        <v>91</v>
      </c>
      <c r="D10" s="7" t="n">
        <v>10</v>
      </c>
      <c r="E10" s="7" t="n">
        <v>6</v>
      </c>
      <c r="F10" s="7" t="n">
        <v>4</v>
      </c>
      <c r="G10" s="7" t="n">
        <v>5</v>
      </c>
      <c r="H10" s="22" t="n">
        <v>13</v>
      </c>
      <c r="I10" s="22" t="n">
        <v>9</v>
      </c>
      <c r="J10" s="22" t="n">
        <v>9</v>
      </c>
      <c r="K10" s="22" t="n">
        <v>6</v>
      </c>
      <c r="L10" s="6" t="n">
        <f aca="false">D10+E10+F10+G10+H10+I10+J10+K10</f>
        <v>62</v>
      </c>
      <c r="M10" s="130" t="n">
        <v>6</v>
      </c>
      <c r="N10" s="136"/>
      <c r="O10" s="133" t="n">
        <v>4</v>
      </c>
    </row>
    <row r="11" customFormat="false" ht="15" hidden="false" customHeight="false" outlineLevel="0" collapsed="false">
      <c r="B11" s="129" t="s">
        <v>40</v>
      </c>
      <c r="C11" s="130" t="n">
        <v>23</v>
      </c>
      <c r="D11" s="7" t="n">
        <v>1</v>
      </c>
      <c r="E11" s="7" t="n">
        <v>16</v>
      </c>
      <c r="F11" s="7" t="n">
        <v>8</v>
      </c>
      <c r="G11" s="7" t="n">
        <v>11</v>
      </c>
      <c r="H11" s="22" t="n">
        <v>13</v>
      </c>
      <c r="I11" s="22" t="n">
        <v>9</v>
      </c>
      <c r="J11" s="22" t="n">
        <v>1</v>
      </c>
      <c r="K11" s="22" t="n">
        <v>11</v>
      </c>
      <c r="L11" s="6" t="n">
        <f aca="false">D11+E11+F11+G11+H11+I11+J11+K11</f>
        <v>70</v>
      </c>
      <c r="M11" s="130" t="n">
        <v>7</v>
      </c>
      <c r="N11" s="131" t="n">
        <v>5</v>
      </c>
      <c r="O11" s="132"/>
    </row>
    <row r="12" customFormat="false" ht="15" hidden="false" customHeight="false" outlineLevel="0" collapsed="false">
      <c r="B12" s="137" t="s">
        <v>25</v>
      </c>
      <c r="C12" s="138" t="n">
        <v>15</v>
      </c>
      <c r="D12" s="22" t="n">
        <v>2</v>
      </c>
      <c r="E12" s="22" t="n">
        <v>16</v>
      </c>
      <c r="F12" s="7" t="n">
        <v>8</v>
      </c>
      <c r="G12" s="7" t="n">
        <v>11</v>
      </c>
      <c r="H12" s="7" t="n">
        <v>13</v>
      </c>
      <c r="I12" s="22" t="n">
        <v>9</v>
      </c>
      <c r="J12" s="22" t="n">
        <v>6</v>
      </c>
      <c r="K12" s="22" t="n">
        <v>11</v>
      </c>
      <c r="L12" s="139" t="n">
        <f aca="false">D12+E12+F12+G12+H12+I12+J12+K12</f>
        <v>76</v>
      </c>
      <c r="M12" s="138" t="n">
        <v>8</v>
      </c>
      <c r="N12" s="131" t="n">
        <v>6</v>
      </c>
      <c r="O12" s="132"/>
    </row>
    <row r="13" customFormat="false" ht="15" hidden="false" customHeight="false" outlineLevel="0" collapsed="false">
      <c r="B13" s="129" t="s">
        <v>24</v>
      </c>
      <c r="C13" s="130" t="n">
        <v>81</v>
      </c>
      <c r="D13" s="7" t="n">
        <v>14</v>
      </c>
      <c r="E13" s="7" t="n">
        <v>10</v>
      </c>
      <c r="F13" s="7" t="n">
        <v>5</v>
      </c>
      <c r="G13" s="7" t="n">
        <v>7</v>
      </c>
      <c r="H13" s="22" t="n">
        <v>11</v>
      </c>
      <c r="I13" s="22" t="n">
        <v>6</v>
      </c>
      <c r="J13" s="22" t="n">
        <v>15</v>
      </c>
      <c r="K13" s="22" t="n">
        <v>10</v>
      </c>
      <c r="L13" s="6" t="n">
        <f aca="false">D13+E13+F13+G13+H13+I13+J13+K13</f>
        <v>78</v>
      </c>
      <c r="M13" s="130" t="n">
        <v>9</v>
      </c>
      <c r="N13" s="131" t="n">
        <v>7</v>
      </c>
      <c r="O13" s="133" t="n">
        <v>5</v>
      </c>
    </row>
    <row r="14" customFormat="false" ht="15" hidden="false" customHeight="false" outlineLevel="0" collapsed="false">
      <c r="B14" s="129" t="s">
        <v>16</v>
      </c>
      <c r="C14" s="130" t="n">
        <v>103</v>
      </c>
      <c r="D14" s="7" t="n">
        <v>12</v>
      </c>
      <c r="E14" s="7" t="n">
        <v>8</v>
      </c>
      <c r="F14" s="7" t="n">
        <v>8</v>
      </c>
      <c r="G14" s="7" t="n">
        <v>9</v>
      </c>
      <c r="H14" s="30" t="n">
        <v>5</v>
      </c>
      <c r="I14" s="22" t="n">
        <v>7</v>
      </c>
      <c r="J14" s="22" t="n">
        <v>19</v>
      </c>
      <c r="K14" s="22" t="n">
        <v>11</v>
      </c>
      <c r="L14" s="6" t="n">
        <f aca="false">D14+E14+F14+G14+H14+I14+J14+K14</f>
        <v>79</v>
      </c>
      <c r="M14" s="130" t="n">
        <v>10</v>
      </c>
      <c r="N14" s="131" t="n">
        <v>8</v>
      </c>
      <c r="O14" s="132"/>
    </row>
    <row r="15" customFormat="false" ht="15" hidden="false" customHeight="false" outlineLevel="0" collapsed="false">
      <c r="B15" s="137" t="s">
        <v>70</v>
      </c>
      <c r="C15" s="138" t="n">
        <v>707</v>
      </c>
      <c r="D15" s="22" t="n">
        <v>16</v>
      </c>
      <c r="E15" s="22" t="n">
        <v>16</v>
      </c>
      <c r="F15" s="7" t="n">
        <v>2</v>
      </c>
      <c r="G15" s="7" t="n">
        <v>11</v>
      </c>
      <c r="H15" s="7" t="n">
        <v>2</v>
      </c>
      <c r="I15" s="7" t="n">
        <v>3</v>
      </c>
      <c r="J15" s="22" t="n">
        <v>19</v>
      </c>
      <c r="K15" s="22" t="n">
        <v>11</v>
      </c>
      <c r="L15" s="139" t="n">
        <f aca="false">D15+E15+F15+G15+H15+I15+J15+K15</f>
        <v>80</v>
      </c>
      <c r="M15" s="138" t="n">
        <v>11</v>
      </c>
      <c r="N15" s="131" t="n">
        <v>9</v>
      </c>
      <c r="O15" s="133" t="n">
        <v>6</v>
      </c>
    </row>
    <row r="16" customFormat="false" ht="15" hidden="false" customHeight="false" outlineLevel="0" collapsed="false">
      <c r="B16" s="129" t="s">
        <v>12</v>
      </c>
      <c r="C16" s="130" t="n">
        <v>18</v>
      </c>
      <c r="D16" s="7" t="n">
        <v>6</v>
      </c>
      <c r="E16" s="7" t="n">
        <v>7</v>
      </c>
      <c r="F16" s="7" t="n">
        <v>8</v>
      </c>
      <c r="G16" s="7" t="n">
        <v>11</v>
      </c>
      <c r="H16" s="22" t="n">
        <v>13</v>
      </c>
      <c r="I16" s="22" t="n">
        <v>9</v>
      </c>
      <c r="J16" s="22" t="n">
        <v>19</v>
      </c>
      <c r="K16" s="22" t="n">
        <v>11</v>
      </c>
      <c r="L16" s="6" t="n">
        <f aca="false">D16+E16+F16+G16+H16+I16+J16+K16</f>
        <v>84</v>
      </c>
      <c r="M16" s="130" t="n">
        <v>12</v>
      </c>
      <c r="N16" s="131"/>
      <c r="O16" s="133" t="n">
        <v>7</v>
      </c>
    </row>
    <row r="17" customFormat="false" ht="15" hidden="false" customHeight="false" outlineLevel="0" collapsed="false">
      <c r="B17" s="137" t="s">
        <v>56</v>
      </c>
      <c r="C17" s="138" t="n">
        <v>17</v>
      </c>
      <c r="D17" s="22" t="n">
        <v>13</v>
      </c>
      <c r="E17" s="22" t="n">
        <v>13</v>
      </c>
      <c r="F17" s="22" t="n">
        <v>8</v>
      </c>
      <c r="G17" s="22" t="n">
        <v>8</v>
      </c>
      <c r="H17" s="22" t="n">
        <v>13</v>
      </c>
      <c r="I17" s="22" t="n">
        <v>9</v>
      </c>
      <c r="J17" s="22" t="n">
        <v>14</v>
      </c>
      <c r="K17" s="22" t="n">
        <v>7</v>
      </c>
      <c r="L17" s="6" t="n">
        <f aca="false">D17+E17+F17+G17+H17+I17+J17+K17</f>
        <v>85</v>
      </c>
      <c r="M17" s="130" t="n">
        <v>13</v>
      </c>
      <c r="N17" s="136"/>
      <c r="O17" s="132"/>
    </row>
    <row r="18" customFormat="false" ht="15" hidden="false" customHeight="false" outlineLevel="0" collapsed="false">
      <c r="B18" s="137" t="s">
        <v>26</v>
      </c>
      <c r="C18" s="138" t="n">
        <v>77</v>
      </c>
      <c r="D18" s="22" t="n">
        <v>9</v>
      </c>
      <c r="E18" s="22" t="n">
        <v>16</v>
      </c>
      <c r="F18" s="7" t="n">
        <v>8</v>
      </c>
      <c r="G18" s="7" t="n">
        <v>11</v>
      </c>
      <c r="H18" s="7" t="n">
        <v>13</v>
      </c>
      <c r="I18" s="22" t="n">
        <v>9</v>
      </c>
      <c r="J18" s="22" t="n">
        <v>8</v>
      </c>
      <c r="K18" s="22" t="n">
        <v>11</v>
      </c>
      <c r="L18" s="139" t="n">
        <f aca="false">D18+E18+F18+G18+H18+I18+J18+K18</f>
        <v>85</v>
      </c>
      <c r="M18" s="138" t="n">
        <v>14</v>
      </c>
      <c r="N18" s="131" t="n">
        <v>10</v>
      </c>
      <c r="O18" s="132"/>
    </row>
    <row r="19" customFormat="false" ht="15" hidden="false" customHeight="false" outlineLevel="0" collapsed="false">
      <c r="B19" s="137" t="s">
        <v>18</v>
      </c>
      <c r="C19" s="138" t="n">
        <v>119</v>
      </c>
      <c r="D19" s="22" t="n">
        <v>16</v>
      </c>
      <c r="E19" s="22" t="n">
        <v>16</v>
      </c>
      <c r="F19" s="7" t="n">
        <v>8</v>
      </c>
      <c r="G19" s="7" t="n">
        <v>11</v>
      </c>
      <c r="H19" s="7" t="n">
        <v>13</v>
      </c>
      <c r="I19" s="22" t="n">
        <v>9</v>
      </c>
      <c r="J19" s="22" t="n">
        <v>2</v>
      </c>
      <c r="K19" s="22" t="n">
        <v>11</v>
      </c>
      <c r="L19" s="139" t="n">
        <f aca="false">D19+E19+F19+G19+H19+I19+J19+K19</f>
        <v>86</v>
      </c>
      <c r="M19" s="138" t="n">
        <v>15</v>
      </c>
      <c r="N19" s="136"/>
      <c r="O19" s="132"/>
    </row>
    <row r="20" customFormat="false" ht="15" hidden="false" customHeight="false" outlineLevel="0" collapsed="false">
      <c r="B20" s="137" t="s">
        <v>71</v>
      </c>
      <c r="C20" s="138" t="n">
        <v>390</v>
      </c>
      <c r="D20" s="22" t="n">
        <v>16</v>
      </c>
      <c r="E20" s="22" t="n">
        <v>16</v>
      </c>
      <c r="F20" s="7" t="n">
        <v>6</v>
      </c>
      <c r="G20" s="7" t="n">
        <v>11</v>
      </c>
      <c r="H20" s="7" t="n">
        <v>9</v>
      </c>
      <c r="I20" s="7" t="n">
        <v>5</v>
      </c>
      <c r="J20" s="7" t="n">
        <v>16</v>
      </c>
      <c r="K20" s="7" t="n">
        <v>8</v>
      </c>
      <c r="L20" s="139" t="n">
        <f aca="false">D20+E20+F20+G20+H20+I20+J20+K20</f>
        <v>87</v>
      </c>
      <c r="M20" s="138" t="n">
        <v>17</v>
      </c>
      <c r="N20" s="136"/>
      <c r="O20" s="133" t="n">
        <v>9</v>
      </c>
    </row>
    <row r="21" customFormat="false" ht="15" hidden="false" customHeight="false" outlineLevel="0" collapsed="false">
      <c r="B21" s="137" t="s">
        <v>85</v>
      </c>
      <c r="C21" s="138" t="n">
        <v>777</v>
      </c>
      <c r="D21" s="22" t="n">
        <v>16</v>
      </c>
      <c r="E21" s="22" t="n">
        <v>16</v>
      </c>
      <c r="F21" s="7" t="n">
        <v>8</v>
      </c>
      <c r="G21" s="7" t="n">
        <v>11</v>
      </c>
      <c r="H21" s="7" t="n">
        <v>13</v>
      </c>
      <c r="I21" s="22" t="n">
        <v>9</v>
      </c>
      <c r="J21" s="22" t="n">
        <v>3</v>
      </c>
      <c r="K21" s="22" t="n">
        <v>11</v>
      </c>
      <c r="L21" s="139" t="n">
        <f aca="false">D21+E21+F21+G21+H21+I21+J21+K21</f>
        <v>87</v>
      </c>
      <c r="M21" s="138" t="n">
        <v>16</v>
      </c>
      <c r="N21" s="136"/>
      <c r="O21" s="133" t="n">
        <v>8</v>
      </c>
    </row>
    <row r="22" customFormat="false" ht="15" hidden="false" customHeight="false" outlineLevel="0" collapsed="false">
      <c r="B22" s="137" t="s">
        <v>86</v>
      </c>
      <c r="C22" s="138" t="n">
        <v>19</v>
      </c>
      <c r="D22" s="22" t="n">
        <v>16</v>
      </c>
      <c r="E22" s="22" t="n">
        <v>16</v>
      </c>
      <c r="F22" s="7" t="n">
        <v>8</v>
      </c>
      <c r="G22" s="7" t="n">
        <v>11</v>
      </c>
      <c r="H22" s="7" t="n">
        <v>13</v>
      </c>
      <c r="I22" s="22" t="n">
        <v>9</v>
      </c>
      <c r="J22" s="22" t="n">
        <v>4</v>
      </c>
      <c r="K22" s="22" t="n">
        <v>11</v>
      </c>
      <c r="L22" s="139" t="n">
        <f aca="false">D22+E22+F22+G22+H22+I22+J22+K22</f>
        <v>88</v>
      </c>
      <c r="M22" s="138" t="n">
        <v>18</v>
      </c>
      <c r="N22" s="136"/>
      <c r="O22" s="132"/>
    </row>
    <row r="23" customFormat="false" ht="15" hidden="false" customHeight="false" outlineLevel="0" collapsed="false">
      <c r="B23" s="137" t="s">
        <v>63</v>
      </c>
      <c r="C23" s="138" t="n">
        <v>191</v>
      </c>
      <c r="D23" s="22" t="n">
        <v>16</v>
      </c>
      <c r="E23" s="7" t="n">
        <v>2</v>
      </c>
      <c r="F23" s="7" t="n">
        <v>8</v>
      </c>
      <c r="G23" s="22" t="n">
        <v>11</v>
      </c>
      <c r="H23" s="22" t="n">
        <v>13</v>
      </c>
      <c r="I23" s="22" t="n">
        <v>9</v>
      </c>
      <c r="J23" s="22" t="n">
        <v>19</v>
      </c>
      <c r="K23" s="22" t="n">
        <v>11</v>
      </c>
      <c r="L23" s="139" t="n">
        <f aca="false">D23+E23+F23+G23+H23+I23+J23+K23</f>
        <v>89</v>
      </c>
      <c r="M23" s="138" t="n">
        <v>19</v>
      </c>
      <c r="N23" s="136"/>
      <c r="O23" s="133" t="n">
        <v>10</v>
      </c>
    </row>
    <row r="24" customFormat="false" ht="15" hidden="false" customHeight="false" outlineLevel="0" collapsed="false">
      <c r="B24" s="137" t="s">
        <v>45</v>
      </c>
      <c r="C24" s="138" t="n">
        <v>27</v>
      </c>
      <c r="D24" s="22" t="n">
        <v>5</v>
      </c>
      <c r="E24" s="22" t="n">
        <v>16</v>
      </c>
      <c r="F24" s="7" t="n">
        <v>8</v>
      </c>
      <c r="G24" s="7" t="n">
        <v>11</v>
      </c>
      <c r="H24" s="7" t="n">
        <v>13</v>
      </c>
      <c r="I24" s="22" t="n">
        <v>9</v>
      </c>
      <c r="J24" s="22" t="n">
        <v>19</v>
      </c>
      <c r="K24" s="22" t="n">
        <v>11</v>
      </c>
      <c r="L24" s="139" t="n">
        <f aca="false">D24+E24+F24+G24+H24+I24+J24+K24</f>
        <v>92</v>
      </c>
      <c r="M24" s="138" t="n">
        <v>20</v>
      </c>
      <c r="N24" s="131" t="n">
        <v>11</v>
      </c>
      <c r="O24" s="132"/>
    </row>
    <row r="25" customFormat="false" ht="15" hidden="false" customHeight="false" outlineLevel="0" collapsed="false">
      <c r="B25" s="137" t="s">
        <v>87</v>
      </c>
      <c r="C25" s="138" t="n">
        <v>717</v>
      </c>
      <c r="D25" s="22" t="n">
        <v>16</v>
      </c>
      <c r="E25" s="22" t="n">
        <v>16</v>
      </c>
      <c r="F25" s="7" t="n">
        <v>8</v>
      </c>
      <c r="G25" s="7" t="n">
        <v>11</v>
      </c>
      <c r="H25" s="7" t="n">
        <v>13</v>
      </c>
      <c r="I25" s="22" t="n">
        <v>9</v>
      </c>
      <c r="J25" s="22" t="n">
        <v>10</v>
      </c>
      <c r="K25" s="22" t="n">
        <v>11</v>
      </c>
      <c r="L25" s="139" t="n">
        <f aca="false">D25+E25+F25+G25+H25+I25+J25+K25</f>
        <v>94</v>
      </c>
      <c r="M25" s="138" t="n">
        <v>21</v>
      </c>
      <c r="N25" s="136"/>
      <c r="O25" s="132"/>
    </row>
    <row r="26" customFormat="false" ht="15" hidden="false" customHeight="false" outlineLevel="0" collapsed="false">
      <c r="B26" s="137" t="s">
        <v>88</v>
      </c>
      <c r="C26" s="138" t="n">
        <v>201</v>
      </c>
      <c r="D26" s="22" t="n">
        <v>16</v>
      </c>
      <c r="E26" s="22" t="n">
        <v>16</v>
      </c>
      <c r="F26" s="7" t="n">
        <v>8</v>
      </c>
      <c r="G26" s="7" t="n">
        <v>11</v>
      </c>
      <c r="H26" s="7" t="n">
        <v>13</v>
      </c>
      <c r="I26" s="22" t="n">
        <v>9</v>
      </c>
      <c r="J26" s="22" t="n">
        <v>11</v>
      </c>
      <c r="K26" s="22" t="n">
        <v>11</v>
      </c>
      <c r="L26" s="139" t="n">
        <f aca="false">D26+E26+F26+G26+H26+I26+J26+K26</f>
        <v>95</v>
      </c>
      <c r="M26" s="138" t="n">
        <v>22</v>
      </c>
      <c r="N26" s="131" t="n">
        <v>12</v>
      </c>
      <c r="O26" s="132"/>
    </row>
    <row r="27" customFormat="false" ht="15" hidden="false" customHeight="false" outlineLevel="0" collapsed="false">
      <c r="B27" s="137" t="s">
        <v>64</v>
      </c>
      <c r="C27" s="138" t="n">
        <v>22</v>
      </c>
      <c r="D27" s="22" t="n">
        <v>16</v>
      </c>
      <c r="E27" s="7" t="n">
        <v>9</v>
      </c>
      <c r="F27" s="7" t="n">
        <v>8</v>
      </c>
      <c r="G27" s="22" t="n">
        <v>11</v>
      </c>
      <c r="H27" s="22" t="n">
        <v>13</v>
      </c>
      <c r="I27" s="22" t="n">
        <v>9</v>
      </c>
      <c r="J27" s="22" t="n">
        <v>19</v>
      </c>
      <c r="K27" s="22" t="n">
        <v>11</v>
      </c>
      <c r="L27" s="139" t="n">
        <f aca="false">D27+E27+F27+G27+H27+I27+J27+K27</f>
        <v>96</v>
      </c>
      <c r="M27" s="138" t="n">
        <v>24</v>
      </c>
      <c r="N27" s="136"/>
      <c r="O27" s="132"/>
    </row>
    <row r="28" customFormat="false" ht="15" hidden="false" customHeight="false" outlineLevel="0" collapsed="false">
      <c r="B28" s="137" t="s">
        <v>22</v>
      </c>
      <c r="C28" s="138" t="n">
        <v>125</v>
      </c>
      <c r="D28" s="22" t="n">
        <v>16</v>
      </c>
      <c r="E28" s="22" t="n">
        <v>14</v>
      </c>
      <c r="F28" s="7" t="n">
        <v>8</v>
      </c>
      <c r="G28" s="7" t="n">
        <v>11</v>
      </c>
      <c r="H28" s="7" t="n">
        <v>8</v>
      </c>
      <c r="I28" s="22" t="n">
        <v>9</v>
      </c>
      <c r="J28" s="22" t="n">
        <v>19</v>
      </c>
      <c r="K28" s="22" t="n">
        <v>11</v>
      </c>
      <c r="L28" s="139" t="n">
        <f aca="false">D28+E28+F28+G28+H28+I28+J28+K28</f>
        <v>96</v>
      </c>
      <c r="M28" s="138" t="n">
        <v>23</v>
      </c>
      <c r="N28" s="136"/>
      <c r="O28" s="133" t="n">
        <v>11</v>
      </c>
    </row>
    <row r="29" customFormat="false" ht="15" hidden="false" customHeight="false" outlineLevel="0" collapsed="false">
      <c r="B29" s="129" t="s">
        <v>59</v>
      </c>
      <c r="C29" s="130" t="s">
        <v>60</v>
      </c>
      <c r="D29" s="7" t="n">
        <v>15</v>
      </c>
      <c r="E29" s="7" t="n">
        <v>16</v>
      </c>
      <c r="F29" s="7" t="n">
        <v>8</v>
      </c>
      <c r="G29" s="7" t="n">
        <v>11</v>
      </c>
      <c r="H29" s="22" t="n">
        <v>10</v>
      </c>
      <c r="I29" s="22" t="n">
        <v>8</v>
      </c>
      <c r="J29" s="22" t="n">
        <v>18</v>
      </c>
      <c r="K29" s="22" t="n">
        <v>11</v>
      </c>
      <c r="L29" s="6" t="n">
        <f aca="false">D29+E29+F29+G29+H29+I29+J29+K29</f>
        <v>97</v>
      </c>
      <c r="M29" s="130" t="n">
        <v>26</v>
      </c>
      <c r="N29" s="131" t="n">
        <v>14</v>
      </c>
      <c r="O29" s="133" t="n">
        <v>12</v>
      </c>
    </row>
    <row r="30" customFormat="false" ht="15" hidden="false" customHeight="false" outlineLevel="0" collapsed="false">
      <c r="B30" s="137" t="s">
        <v>75</v>
      </c>
      <c r="C30" s="138" t="n">
        <v>555</v>
      </c>
      <c r="D30" s="22" t="n">
        <v>16</v>
      </c>
      <c r="E30" s="22" t="n">
        <v>16</v>
      </c>
      <c r="F30" s="7" t="n">
        <v>8</v>
      </c>
      <c r="G30" s="7" t="n">
        <v>11</v>
      </c>
      <c r="H30" s="7" t="n">
        <v>7</v>
      </c>
      <c r="I30" s="22" t="n">
        <v>9</v>
      </c>
      <c r="J30" s="22" t="n">
        <v>19</v>
      </c>
      <c r="K30" s="22" t="n">
        <v>11</v>
      </c>
      <c r="L30" s="139" t="n">
        <f aca="false">D30+E30+F30+G30+H30+I30+J30+K30</f>
        <v>97</v>
      </c>
      <c r="M30" s="138" t="n">
        <v>25</v>
      </c>
      <c r="N30" s="131" t="n">
        <v>13</v>
      </c>
      <c r="O30" s="132"/>
    </row>
    <row r="31" customFormat="false" ht="15" hidden="false" customHeight="false" outlineLevel="0" collapsed="false">
      <c r="B31" s="137" t="s">
        <v>65</v>
      </c>
      <c r="C31" s="138" t="n">
        <v>175</v>
      </c>
      <c r="D31" s="22" t="n">
        <v>16</v>
      </c>
      <c r="E31" s="22" t="n">
        <v>11</v>
      </c>
      <c r="F31" s="7" t="n">
        <v>8</v>
      </c>
      <c r="G31" s="22" t="n">
        <v>11</v>
      </c>
      <c r="H31" s="22" t="n">
        <v>13</v>
      </c>
      <c r="I31" s="22" t="n">
        <v>9</v>
      </c>
      <c r="J31" s="22" t="n">
        <v>19</v>
      </c>
      <c r="K31" s="22" t="n">
        <v>11</v>
      </c>
      <c r="L31" s="139" t="n">
        <f aca="false">D31+E31+F31+G31+H31+I31+J31+K31</f>
        <v>98</v>
      </c>
      <c r="M31" s="138" t="n">
        <v>29</v>
      </c>
      <c r="N31" s="136"/>
      <c r="O31" s="133"/>
    </row>
    <row r="32" customFormat="false" ht="15" hidden="false" customHeight="false" outlineLevel="0" collapsed="false">
      <c r="B32" s="137" t="s">
        <v>66</v>
      </c>
      <c r="C32" s="138" t="n">
        <v>390</v>
      </c>
      <c r="D32" s="22" t="n">
        <v>16</v>
      </c>
      <c r="E32" s="22" t="n">
        <v>12</v>
      </c>
      <c r="F32" s="7" t="n">
        <v>8</v>
      </c>
      <c r="G32" s="7" t="n">
        <v>10</v>
      </c>
      <c r="H32" s="7" t="n">
        <v>13</v>
      </c>
      <c r="I32" s="22" t="n">
        <v>9</v>
      </c>
      <c r="J32" s="22" t="n">
        <v>19</v>
      </c>
      <c r="K32" s="22" t="n">
        <v>11</v>
      </c>
      <c r="L32" s="139" t="n">
        <f aca="false">D32+E32+F32+G32+H32+I32+J32+K32</f>
        <v>98</v>
      </c>
      <c r="M32" s="138" t="n">
        <v>28</v>
      </c>
      <c r="N32" s="131" t="n">
        <v>15</v>
      </c>
      <c r="O32" s="132"/>
    </row>
    <row r="33" customFormat="false" ht="15" hidden="false" customHeight="false" outlineLevel="0" collapsed="false">
      <c r="B33" s="137" t="s">
        <v>73</v>
      </c>
      <c r="C33" s="138" t="s">
        <v>1</v>
      </c>
      <c r="D33" s="22" t="n">
        <v>16</v>
      </c>
      <c r="E33" s="22" t="n">
        <v>16</v>
      </c>
      <c r="F33" s="7" t="n">
        <v>8</v>
      </c>
      <c r="G33" s="7" t="n">
        <v>6</v>
      </c>
      <c r="H33" s="7" t="n">
        <v>13</v>
      </c>
      <c r="I33" s="22" t="n">
        <v>9</v>
      </c>
      <c r="J33" s="22" t="n">
        <v>19</v>
      </c>
      <c r="K33" s="22" t="n">
        <v>11</v>
      </c>
      <c r="L33" s="139" t="n">
        <f aca="false">D33+E33+F33+G33+H33+I33+J33+K33</f>
        <v>98</v>
      </c>
      <c r="M33" s="138" t="n">
        <v>27</v>
      </c>
      <c r="N33" s="136"/>
      <c r="O33" s="133" t="n">
        <v>13</v>
      </c>
    </row>
    <row r="34" customFormat="false" ht="15" hidden="false" customHeight="false" outlineLevel="0" collapsed="false">
      <c r="B34" s="137" t="s">
        <v>21</v>
      </c>
      <c r="C34" s="138" t="n">
        <v>57</v>
      </c>
      <c r="D34" s="22" t="n">
        <v>16</v>
      </c>
      <c r="E34" s="22" t="n">
        <v>15</v>
      </c>
      <c r="F34" s="7" t="n">
        <v>7</v>
      </c>
      <c r="G34" s="7" t="n">
        <v>11</v>
      </c>
      <c r="H34" s="7" t="n">
        <v>13</v>
      </c>
      <c r="I34" s="22" t="n">
        <v>9</v>
      </c>
      <c r="J34" s="22" t="n">
        <v>19</v>
      </c>
      <c r="K34" s="22" t="n">
        <v>9</v>
      </c>
      <c r="L34" s="139" t="n">
        <f aca="false">D34+E34+F34+G34+H34+I34+J34+K34</f>
        <v>99</v>
      </c>
      <c r="M34" s="138" t="n">
        <v>30</v>
      </c>
      <c r="N34" s="131" t="n">
        <v>16</v>
      </c>
      <c r="O34" s="133" t="n">
        <v>14</v>
      </c>
    </row>
    <row r="35" customFormat="false" ht="15" hidden="false" customHeight="false" outlineLevel="0" collapsed="false">
      <c r="B35" s="137" t="s">
        <v>27</v>
      </c>
      <c r="C35" s="138" t="n">
        <v>34</v>
      </c>
      <c r="D35" s="22" t="n">
        <v>16</v>
      </c>
      <c r="E35" s="22" t="n">
        <v>16</v>
      </c>
      <c r="F35" s="7" t="n">
        <v>8</v>
      </c>
      <c r="G35" s="7" t="n">
        <v>11</v>
      </c>
      <c r="H35" s="7" t="n">
        <v>13</v>
      </c>
      <c r="I35" s="22" t="n">
        <v>9</v>
      </c>
      <c r="J35" s="22" t="n">
        <v>17</v>
      </c>
      <c r="K35" s="22" t="n">
        <v>11</v>
      </c>
      <c r="L35" s="139" t="n">
        <f aca="false">D35+E35+F35+G35+H35+I35+J35+K35</f>
        <v>101</v>
      </c>
      <c r="M35" s="138" t="n">
        <v>31</v>
      </c>
      <c r="N35" s="131" t="n">
        <v>17</v>
      </c>
      <c r="O35" s="132"/>
    </row>
    <row r="36" customFormat="false" ht="15" hidden="false" customHeight="false" outlineLevel="0" collapsed="false">
      <c r="B36" s="137" t="s">
        <v>76</v>
      </c>
      <c r="C36" s="138" t="n">
        <v>134</v>
      </c>
      <c r="D36" s="22" t="n">
        <v>16</v>
      </c>
      <c r="E36" s="22" t="n">
        <v>16</v>
      </c>
      <c r="F36" s="7" t="n">
        <v>8</v>
      </c>
      <c r="G36" s="7" t="n">
        <v>11</v>
      </c>
      <c r="H36" s="7" t="n">
        <v>12</v>
      </c>
      <c r="I36" s="22" t="n">
        <v>9</v>
      </c>
      <c r="J36" s="22" t="n">
        <v>19</v>
      </c>
      <c r="K36" s="22" t="n">
        <v>11</v>
      </c>
      <c r="L36" s="139" t="n">
        <f aca="false">D36+E36+F36+G36+H36+I36+J36+K36</f>
        <v>102</v>
      </c>
      <c r="M36" s="138" t="n">
        <v>32</v>
      </c>
      <c r="N36" s="136"/>
      <c r="O36" s="133" t="n">
        <v>15</v>
      </c>
    </row>
    <row r="37" customFormat="false" ht="16" hidden="false" customHeight="false" outlineLevel="0" collapsed="false">
      <c r="B37" s="140" t="s">
        <v>68</v>
      </c>
      <c r="C37" s="141" t="n">
        <v>181</v>
      </c>
      <c r="D37" s="37" t="n">
        <v>16</v>
      </c>
      <c r="E37" s="36" t="n">
        <v>16</v>
      </c>
      <c r="F37" s="36" t="n">
        <v>8</v>
      </c>
      <c r="G37" s="36" t="n">
        <v>11</v>
      </c>
      <c r="H37" s="36" t="n">
        <v>13</v>
      </c>
      <c r="I37" s="36" t="n">
        <v>9</v>
      </c>
      <c r="J37" s="37" t="n">
        <v>18</v>
      </c>
      <c r="K37" s="37" t="n">
        <v>11</v>
      </c>
      <c r="L37" s="142" t="n">
        <f aca="false">D37+E37+F37+G37+H37+I37+J37+K37</f>
        <v>102</v>
      </c>
      <c r="M37" s="141" t="n">
        <v>33</v>
      </c>
      <c r="N37" s="143" t="n">
        <v>18</v>
      </c>
      <c r="O37" s="144"/>
    </row>
    <row r="39" customFormat="false" ht="16" hidden="false" customHeight="false" outlineLevel="0" collapsed="false"/>
    <row r="40" customFormat="false" ht="16" hidden="false" customHeight="false" outlineLevel="0" collapsed="false">
      <c r="C40" s="1" t="s">
        <v>1</v>
      </c>
      <c r="D40" s="77" t="s">
        <v>91</v>
      </c>
      <c r="E40" s="77" t="s">
        <v>92</v>
      </c>
      <c r="F40" s="77" t="s">
        <v>93</v>
      </c>
      <c r="G40" s="77" t="s">
        <v>94</v>
      </c>
      <c r="H40" s="77" t="s">
        <v>95</v>
      </c>
      <c r="I40" s="77" t="s">
        <v>96</v>
      </c>
      <c r="J40" s="77" t="s">
        <v>97</v>
      </c>
      <c r="K40" s="77" t="s">
        <v>98</v>
      </c>
      <c r="L40" s="77" t="s">
        <v>34</v>
      </c>
      <c r="M40" s="145" t="s">
        <v>67</v>
      </c>
    </row>
    <row r="41" customFormat="false" ht="15" hidden="false" customHeight="false" outlineLevel="0" collapsed="false">
      <c r="B41" s="124" t="s">
        <v>27</v>
      </c>
      <c r="C41" s="125" t="n">
        <v>34</v>
      </c>
      <c r="D41" s="13" t="n">
        <v>4</v>
      </c>
      <c r="E41" s="13" t="n">
        <v>1</v>
      </c>
      <c r="F41" s="13" t="n">
        <v>2</v>
      </c>
      <c r="G41" s="13" t="n">
        <v>1</v>
      </c>
      <c r="H41" s="146" t="n">
        <v>1</v>
      </c>
      <c r="I41" s="147" t="n">
        <v>2</v>
      </c>
      <c r="J41" s="147" t="n">
        <v>3</v>
      </c>
      <c r="K41" s="147" t="n">
        <v>3</v>
      </c>
      <c r="L41" s="148" t="n">
        <f aca="false">D41+E41+F41+G41+H41+I41+J41+K41</f>
        <v>17</v>
      </c>
      <c r="M41" s="149" t="n">
        <v>1</v>
      </c>
    </row>
    <row r="42" customFormat="false" ht="15" hidden="false" customHeight="false" outlineLevel="0" collapsed="false">
      <c r="B42" s="129" t="s">
        <v>26</v>
      </c>
      <c r="C42" s="130" t="n">
        <v>77</v>
      </c>
      <c r="D42" s="7" t="n">
        <v>3</v>
      </c>
      <c r="E42" s="7" t="n">
        <v>2</v>
      </c>
      <c r="F42" s="7" t="n">
        <v>3</v>
      </c>
      <c r="G42" s="7" t="n">
        <v>2</v>
      </c>
      <c r="H42" s="150" t="n">
        <v>3</v>
      </c>
      <c r="I42" s="30" t="n">
        <v>1</v>
      </c>
      <c r="J42" s="30" t="n">
        <v>2</v>
      </c>
      <c r="K42" s="30" t="n">
        <v>1</v>
      </c>
      <c r="L42" s="151" t="n">
        <f aca="false">D42+E42+F42+G42+H42+I42+J42+K42</f>
        <v>17</v>
      </c>
      <c r="M42" s="152" t="n">
        <v>2</v>
      </c>
    </row>
    <row r="43" customFormat="false" ht="15" hidden="false" customHeight="false" outlineLevel="0" collapsed="false">
      <c r="B43" s="129" t="s">
        <v>25</v>
      </c>
      <c r="C43" s="130" t="n">
        <v>15</v>
      </c>
      <c r="D43" s="7" t="n">
        <v>1</v>
      </c>
      <c r="E43" s="7" t="n">
        <v>3</v>
      </c>
      <c r="F43" s="7" t="n">
        <v>1</v>
      </c>
      <c r="G43" s="7" t="n">
        <v>3</v>
      </c>
      <c r="H43" s="150" t="n">
        <v>2</v>
      </c>
      <c r="I43" s="30" t="n">
        <v>3</v>
      </c>
      <c r="J43" s="30" t="n">
        <v>1</v>
      </c>
      <c r="K43" s="30" t="n">
        <v>4</v>
      </c>
      <c r="L43" s="151" t="n">
        <f aca="false">D43+E43+F43+G43+H43+I43+J43+K43</f>
        <v>18</v>
      </c>
      <c r="M43" s="152" t="n">
        <v>3</v>
      </c>
    </row>
    <row r="44" customFormat="false" ht="15" hidden="false" customHeight="false" outlineLevel="0" collapsed="false">
      <c r="B44" s="137" t="s">
        <v>68</v>
      </c>
      <c r="C44" s="138" t="n">
        <v>81</v>
      </c>
      <c r="D44" s="22" t="n">
        <v>4</v>
      </c>
      <c r="E44" s="22" t="n">
        <v>4</v>
      </c>
      <c r="F44" s="22" t="n">
        <v>4</v>
      </c>
      <c r="G44" s="7" t="n">
        <v>4</v>
      </c>
      <c r="H44" s="150" t="n">
        <v>4</v>
      </c>
      <c r="I44" s="30" t="n">
        <v>4</v>
      </c>
      <c r="J44" s="30" t="n">
        <v>4</v>
      </c>
      <c r="K44" s="30" t="n">
        <v>4</v>
      </c>
      <c r="L44" s="151" t="n">
        <f aca="false">D44+E44+F44+G44+H44+I44+J44+K44</f>
        <v>32</v>
      </c>
      <c r="M44" s="152" t="n">
        <v>4</v>
      </c>
    </row>
    <row r="45" customFormat="false" ht="15" hidden="false" customHeight="false" outlineLevel="0" collapsed="false">
      <c r="B45" s="137" t="s">
        <v>45</v>
      </c>
      <c r="C45" s="138" t="n">
        <v>27</v>
      </c>
      <c r="D45" s="7" t="n">
        <v>2</v>
      </c>
      <c r="E45" s="22" t="n">
        <v>5</v>
      </c>
      <c r="F45" s="22" t="n">
        <v>5</v>
      </c>
      <c r="G45" s="22" t="n">
        <v>4</v>
      </c>
      <c r="H45" s="134" t="n">
        <v>5</v>
      </c>
      <c r="I45" s="30" t="n">
        <v>5</v>
      </c>
      <c r="J45" s="30" t="n">
        <v>5</v>
      </c>
      <c r="K45" s="30" t="n">
        <v>4</v>
      </c>
      <c r="L45" s="151" t="n">
        <f aca="false">D45+E45+F45+G45+H45+I45+J45+K45</f>
        <v>35</v>
      </c>
      <c r="M45" s="152" t="n">
        <v>5</v>
      </c>
    </row>
    <row r="46" customFormat="false" ht="16" hidden="false" customHeight="false" outlineLevel="0" collapsed="false">
      <c r="B46" s="140" t="s">
        <v>79</v>
      </c>
      <c r="C46" s="153"/>
      <c r="D46" s="36" t="n">
        <v>4</v>
      </c>
      <c r="E46" s="36" t="n">
        <v>5</v>
      </c>
      <c r="F46" s="36" t="n">
        <v>5</v>
      </c>
      <c r="G46" s="36" t="n">
        <v>4</v>
      </c>
      <c r="H46" s="36" t="n">
        <v>5</v>
      </c>
      <c r="I46" s="36" t="n">
        <v>5</v>
      </c>
      <c r="J46" s="36" t="n">
        <v>5</v>
      </c>
      <c r="K46" s="154" t="n">
        <v>2</v>
      </c>
      <c r="L46" s="155" t="n">
        <f aca="false">D46+E46+F46+G46+H46+I46+J46+K46</f>
        <v>35</v>
      </c>
      <c r="M46" s="156" t="n">
        <v>6</v>
      </c>
    </row>
  </sheetData>
  <mergeCells count="2">
    <mergeCell ref="D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6" hidden="false" customHeight="false" outlineLevel="0" collapsed="false"/>
    <row r="6" customFormat="false" ht="16" hidden="false" customHeight="false" outlineLevel="0" collapsed="false">
      <c r="O6" s="9" t="s">
        <v>29</v>
      </c>
      <c r="P6" s="9"/>
      <c r="Q6" s="9"/>
      <c r="R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6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6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6" hidden="false" customHeight="false" outlineLevel="0" collapsed="false"/>
    <row r="26" customFormat="false" ht="16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6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A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6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6" hidden="false" customHeight="false" outlineLevel="0" collapsed="false"/>
    <row r="17" customFormat="false" ht="16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6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6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6" hidden="false" customHeight="false" outlineLevel="0" collapsed="false"/>
    <row r="20" customFormat="false" ht="16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6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6" hidden="false" customHeight="false" outlineLevel="0" collapsed="false"/>
    <row r="22" customFormat="false" ht="16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6" hidden="false" customHeight="false" outlineLevel="0" collapsed="false"/>
    <row r="29" customFormat="false" ht="16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7" activeCellId="0" sqref="H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95" t="s">
        <v>81</v>
      </c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96" t="s">
        <v>11</v>
      </c>
      <c r="D8" s="97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98" t="s">
        <v>15</v>
      </c>
      <c r="D9" s="99" t="n">
        <v>111</v>
      </c>
      <c r="E9" s="22" t="n">
        <v>2</v>
      </c>
      <c r="F9" s="22" t="n">
        <v>3</v>
      </c>
      <c r="G9" s="23" t="n">
        <v>2</v>
      </c>
      <c r="H9" s="7" t="n">
        <f aca="false">G9+F9+E9</f>
        <v>7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100" t="s">
        <v>70</v>
      </c>
      <c r="D10" s="99" t="n">
        <v>707</v>
      </c>
      <c r="E10" s="22" t="n">
        <v>3</v>
      </c>
      <c r="F10" s="22" t="n">
        <v>2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101" t="s">
        <v>49</v>
      </c>
      <c r="D11" s="102" t="n">
        <v>122</v>
      </c>
      <c r="E11" s="7" t="n">
        <v>4</v>
      </c>
      <c r="F11" s="7" t="n">
        <v>4</v>
      </c>
      <c r="G11" s="25" t="n">
        <v>3</v>
      </c>
      <c r="H11" s="7" t="n">
        <f aca="false">G11+F11+E11</f>
        <v>11</v>
      </c>
      <c r="I11" s="65" t="n">
        <v>4</v>
      </c>
      <c r="J11" s="66" t="n">
        <v>3</v>
      </c>
      <c r="K11" s="67" t="n">
        <v>4</v>
      </c>
    </row>
    <row r="12" customFormat="false" ht="15" hidden="false" customHeight="false" outlineLevel="0" collapsed="false">
      <c r="C12" s="100" t="s">
        <v>71</v>
      </c>
      <c r="D12" s="99" t="n">
        <v>390</v>
      </c>
      <c r="E12" s="22" t="n">
        <v>5</v>
      </c>
      <c r="F12" s="22" t="n">
        <v>4</v>
      </c>
      <c r="G12" s="23" t="n">
        <v>5</v>
      </c>
      <c r="H12" s="7" t="n">
        <f aca="false">G12+F12+E12</f>
        <v>14</v>
      </c>
      <c r="I12" s="69" t="n">
        <v>5</v>
      </c>
      <c r="J12" s="70"/>
      <c r="K12" s="71" t="n">
        <v>5</v>
      </c>
    </row>
    <row r="13" customFormat="false" ht="15" hidden="false" customHeight="false" outlineLevel="0" collapsed="false">
      <c r="C13" s="100" t="s">
        <v>24</v>
      </c>
      <c r="D13" s="99" t="n">
        <v>114</v>
      </c>
      <c r="E13" s="22" t="n">
        <v>6</v>
      </c>
      <c r="F13" s="22" t="n">
        <v>5</v>
      </c>
      <c r="G13" s="23" t="n">
        <v>6</v>
      </c>
      <c r="H13" s="7" t="n">
        <f aca="false">G13+F13+E13</f>
        <v>17</v>
      </c>
      <c r="I13" s="69" t="n">
        <v>6</v>
      </c>
      <c r="J13" s="70" t="n">
        <v>4</v>
      </c>
      <c r="K13" s="71" t="n">
        <v>6</v>
      </c>
    </row>
    <row r="14" customFormat="false" ht="15" hidden="false" customHeight="false" outlineLevel="0" collapsed="false">
      <c r="C14" s="100" t="s">
        <v>16</v>
      </c>
      <c r="D14" s="99" t="n">
        <v>103</v>
      </c>
      <c r="E14" s="22" t="n">
        <v>5</v>
      </c>
      <c r="F14" s="22" t="n">
        <v>8</v>
      </c>
      <c r="G14" s="23" t="n">
        <v>8</v>
      </c>
      <c r="H14" s="7" t="n">
        <f aca="false">G14+F14+E14</f>
        <v>21</v>
      </c>
      <c r="I14" s="69" t="n">
        <v>7</v>
      </c>
      <c r="J14" s="70" t="n">
        <v>5</v>
      </c>
      <c r="K14" s="71"/>
    </row>
    <row r="15" customFormat="false" ht="15" hidden="false" customHeight="false" outlineLevel="0" collapsed="false">
      <c r="C15" s="101" t="s">
        <v>59</v>
      </c>
      <c r="D15" s="102" t="s">
        <v>60</v>
      </c>
      <c r="E15" s="7" t="n">
        <v>7</v>
      </c>
      <c r="F15" s="7" t="n">
        <v>8</v>
      </c>
      <c r="G15" s="7" t="n">
        <v>7</v>
      </c>
      <c r="H15" s="7" t="n">
        <f aca="false">G15+F15+E15</f>
        <v>22</v>
      </c>
      <c r="I15" s="65" t="n">
        <v>8</v>
      </c>
      <c r="J15" s="66" t="n">
        <v>6</v>
      </c>
      <c r="K15" s="67" t="n">
        <v>7</v>
      </c>
    </row>
    <row r="16" customFormat="false" ht="15" hidden="false" customHeight="false" outlineLevel="0" collapsed="false">
      <c r="K16" s="51"/>
    </row>
    <row r="17" customFormat="false" ht="16" hidden="false" customHeight="false" outlineLevel="0" collapsed="false"/>
    <row r="18" customFormat="false" ht="16" hidden="false" customHeight="false" outlineLevel="0" collapsed="false">
      <c r="D18" s="1" t="s">
        <v>1</v>
      </c>
      <c r="E18" s="1" t="s">
        <v>2</v>
      </c>
      <c r="F18" s="1" t="s">
        <v>3</v>
      </c>
      <c r="G18" s="1" t="s">
        <v>4</v>
      </c>
      <c r="H18" s="76" t="s">
        <v>34</v>
      </c>
      <c r="I18" s="77" t="s">
        <v>67</v>
      </c>
    </row>
    <row r="19" customFormat="false" ht="15" hidden="false" customHeight="false" outlineLevel="0" collapsed="false">
      <c r="C19" s="96" t="s">
        <v>26</v>
      </c>
      <c r="D19" s="97" t="n">
        <v>77</v>
      </c>
      <c r="E19" s="13" t="n">
        <v>1</v>
      </c>
      <c r="F19" s="13" t="n">
        <v>2</v>
      </c>
      <c r="G19" s="13" t="n">
        <v>1</v>
      </c>
      <c r="H19" s="16" t="n">
        <f aca="false">G19+F19+E19</f>
        <v>4</v>
      </c>
      <c r="I19" s="78" t="n">
        <v>1</v>
      </c>
      <c r="J19" s="53"/>
      <c r="K19" s="53"/>
    </row>
    <row r="20" customFormat="false" ht="15" hidden="false" customHeight="false" outlineLevel="0" collapsed="false">
      <c r="C20" s="101" t="s">
        <v>27</v>
      </c>
      <c r="D20" s="102" t="n">
        <v>34</v>
      </c>
      <c r="E20" s="7" t="n">
        <v>2</v>
      </c>
      <c r="F20" s="7" t="n">
        <v>1</v>
      </c>
      <c r="G20" s="7" t="n">
        <v>2</v>
      </c>
      <c r="H20" s="24" t="n">
        <f aca="false">G20+F20+E20</f>
        <v>5</v>
      </c>
      <c r="I20" s="54" t="n">
        <v>2</v>
      </c>
      <c r="J20" s="53"/>
      <c r="K20" s="53"/>
    </row>
    <row r="21" customFormat="false" ht="15" hidden="false" customHeight="false" outlineLevel="0" collapsed="false">
      <c r="C21" s="101" t="s">
        <v>25</v>
      </c>
      <c r="D21" s="102" t="n">
        <v>15</v>
      </c>
      <c r="E21" s="7" t="n">
        <v>3</v>
      </c>
      <c r="F21" s="7" t="n">
        <v>3</v>
      </c>
      <c r="G21" s="7" t="n">
        <v>3</v>
      </c>
      <c r="H21" s="24" t="n">
        <f aca="false">G21+F21+E21</f>
        <v>9</v>
      </c>
      <c r="I21" s="54" t="n">
        <v>3</v>
      </c>
      <c r="J21" s="53"/>
      <c r="K21" s="53"/>
    </row>
    <row r="22" customFormat="false" ht="15" hidden="false" customHeight="false" outlineLevel="0" collapsed="false">
      <c r="C22" s="101" t="s">
        <v>68</v>
      </c>
      <c r="D22" s="102" t="n">
        <v>181</v>
      </c>
      <c r="E22" s="7" t="n">
        <v>4</v>
      </c>
      <c r="F22" s="7" t="n">
        <v>5</v>
      </c>
      <c r="G22" s="7" t="n">
        <v>5</v>
      </c>
      <c r="H22" s="24" t="n">
        <f aca="false">G22+F22+E22</f>
        <v>14</v>
      </c>
      <c r="I22" s="54" t="n">
        <v>4</v>
      </c>
    </row>
    <row r="23" customFormat="false" ht="15" hidden="false" customHeight="false" outlineLevel="0" collapsed="false">
      <c r="C23" s="92"/>
      <c r="D23" s="93"/>
      <c r="E23" s="94"/>
      <c r="F23" s="94"/>
      <c r="G23" s="94"/>
      <c r="H23" s="94"/>
      <c r="I23" s="53"/>
    </row>
    <row r="24" customFormat="false" ht="16" hidden="false" customHeight="false" outlineLevel="0" collapsed="false"/>
    <row r="25" customFormat="false" ht="15" hidden="false" customHeight="false" outlineLevel="0" collapsed="false">
      <c r="D25" s="1" t="s">
        <v>1</v>
      </c>
      <c r="E25" s="1" t="s">
        <v>2</v>
      </c>
      <c r="F25" s="1" t="s">
        <v>3</v>
      </c>
      <c r="G25" s="1" t="s">
        <v>4</v>
      </c>
      <c r="H25" s="76" t="s">
        <v>34</v>
      </c>
      <c r="I25" s="77" t="s">
        <v>67</v>
      </c>
    </row>
    <row r="26" customFormat="false" ht="15" hidden="false" customHeight="false" outlineLevel="0" collapsed="false">
      <c r="C26" s="101" t="s">
        <v>82</v>
      </c>
      <c r="D26" s="102" t="n">
        <v>1</v>
      </c>
      <c r="E26" s="7" t="n">
        <v>1</v>
      </c>
      <c r="F26" s="7" t="n">
        <v>3</v>
      </c>
      <c r="G26" s="7" t="n">
        <v>3</v>
      </c>
      <c r="H26" s="24" t="n">
        <f aca="false">G26+F26+E26</f>
        <v>7</v>
      </c>
      <c r="I26" s="54" t="n">
        <v>1</v>
      </c>
    </row>
    <row r="27" customFormat="false" ht="15" hidden="false" customHeight="false" outlineLevel="0" collapsed="false">
      <c r="C27" s="101" t="s">
        <v>80</v>
      </c>
      <c r="D27" s="102" t="n">
        <v>2</v>
      </c>
      <c r="E27" s="7" t="n">
        <v>3</v>
      </c>
      <c r="F27" s="7" t="n">
        <v>3</v>
      </c>
      <c r="G27" s="7" t="n">
        <v>3</v>
      </c>
      <c r="H27" s="24" t="n">
        <f aca="false">G27+F27+E27</f>
        <v>9</v>
      </c>
      <c r="I27" s="54" t="n">
        <v>2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5" min="12" style="2" width="9.14"/>
  </cols>
  <sheetData>
    <row r="2" customFormat="false" ht="15" hidden="false" customHeight="true" outlineLevel="0" collapsed="false">
      <c r="C2" s="57" t="s">
        <v>8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6" hidden="false" customHeight="false" outlineLevel="0" collapsed="false"/>
    <row r="6" customFormat="false" ht="16" hidden="false" customHeight="false" outlineLevel="0" collapsed="false">
      <c r="L6" s="9" t="s">
        <v>29</v>
      </c>
      <c r="M6" s="9"/>
      <c r="N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76" t="s">
        <v>34</v>
      </c>
      <c r="K7" s="103" t="s">
        <v>35</v>
      </c>
      <c r="L7" s="58" t="s">
        <v>36</v>
      </c>
      <c r="M7" s="58" t="s">
        <v>37</v>
      </c>
      <c r="N7" s="104" t="s">
        <v>38</v>
      </c>
      <c r="O7" s="105" t="s">
        <v>84</v>
      </c>
    </row>
    <row r="8" customFormat="false" ht="15" hidden="false" customHeight="false" outlineLevel="0" collapsed="false">
      <c r="C8" s="59" t="s">
        <v>40</v>
      </c>
      <c r="D8" s="60" t="n">
        <v>25</v>
      </c>
      <c r="E8" s="13" t="n">
        <v>19</v>
      </c>
      <c r="F8" s="13" t="n">
        <v>1</v>
      </c>
      <c r="G8" s="13" t="n">
        <v>1</v>
      </c>
      <c r="H8" s="13" t="n">
        <v>1</v>
      </c>
      <c r="I8" s="13" t="n">
        <v>1</v>
      </c>
      <c r="J8" s="17" t="n">
        <f aca="false">SUM(E8:I8)</f>
        <v>23</v>
      </c>
      <c r="K8" s="106" t="n">
        <f aca="false">J8-E8-F8</f>
        <v>3</v>
      </c>
      <c r="L8" s="107" t="n">
        <v>1</v>
      </c>
      <c r="M8" s="60" t="n">
        <v>1</v>
      </c>
      <c r="N8" s="108"/>
      <c r="O8" s="109"/>
    </row>
    <row r="9" customFormat="false" ht="15" hidden="false" customHeight="false" outlineLevel="0" collapsed="false">
      <c r="C9" s="63" t="s">
        <v>18</v>
      </c>
      <c r="D9" s="64" t="n">
        <v>119</v>
      </c>
      <c r="E9" s="22" t="n">
        <v>1</v>
      </c>
      <c r="F9" s="22" t="n">
        <v>2</v>
      </c>
      <c r="G9" s="22" t="n">
        <v>3</v>
      </c>
      <c r="H9" s="22" t="n">
        <v>3</v>
      </c>
      <c r="I9" s="22" t="n">
        <v>2</v>
      </c>
      <c r="J9" s="25" t="n">
        <f aca="false">SUM(E9:I9)</f>
        <v>11</v>
      </c>
      <c r="K9" s="109" t="n">
        <f aca="false">J9-H9-I9</f>
        <v>6</v>
      </c>
      <c r="L9" s="110" t="n">
        <v>2</v>
      </c>
      <c r="M9" s="66"/>
      <c r="N9" s="111"/>
      <c r="O9" s="109"/>
    </row>
    <row r="10" customFormat="false" ht="15" hidden="false" customHeight="false" outlineLevel="0" collapsed="false">
      <c r="C10" s="68" t="s">
        <v>85</v>
      </c>
      <c r="D10" s="66" t="n">
        <v>777</v>
      </c>
      <c r="E10" s="7" t="n">
        <v>2</v>
      </c>
      <c r="F10" s="7" t="n">
        <v>3</v>
      </c>
      <c r="G10" s="7" t="n">
        <v>2</v>
      </c>
      <c r="H10" s="7" t="n">
        <v>2</v>
      </c>
      <c r="I10" s="7" t="n">
        <v>3</v>
      </c>
      <c r="J10" s="25" t="n">
        <f aca="false">SUM(E10:I10)</f>
        <v>12</v>
      </c>
      <c r="K10" s="109" t="n">
        <f aca="false">J10-I10-H10</f>
        <v>7</v>
      </c>
      <c r="L10" s="110" t="n">
        <v>3</v>
      </c>
      <c r="M10" s="66"/>
      <c r="N10" s="111" t="n">
        <v>1</v>
      </c>
      <c r="O10" s="109"/>
    </row>
    <row r="11" customFormat="false" ht="15" hidden="false" customHeight="false" outlineLevel="0" collapsed="false">
      <c r="C11" s="63" t="s">
        <v>86</v>
      </c>
      <c r="D11" s="64" t="n">
        <v>19</v>
      </c>
      <c r="E11" s="22" t="n">
        <v>3</v>
      </c>
      <c r="F11" s="22" t="n">
        <v>4</v>
      </c>
      <c r="G11" s="22" t="n">
        <v>5</v>
      </c>
      <c r="H11" s="22" t="n">
        <v>4</v>
      </c>
      <c r="I11" s="22" t="n">
        <v>4</v>
      </c>
      <c r="J11" s="25" t="n">
        <f aca="false">SUM(E11:I11)</f>
        <v>20</v>
      </c>
      <c r="K11" s="109" t="n">
        <f aca="false">J11-G11-H11</f>
        <v>11</v>
      </c>
      <c r="L11" s="110" t="n">
        <v>4</v>
      </c>
      <c r="M11" s="66"/>
      <c r="N11" s="111"/>
      <c r="O11" s="109"/>
    </row>
    <row r="12" customFormat="false" ht="15" hidden="false" customHeight="false" outlineLevel="0" collapsed="false">
      <c r="C12" s="68" t="s">
        <v>10</v>
      </c>
      <c r="D12" s="66" t="n">
        <v>20</v>
      </c>
      <c r="E12" s="7" t="n">
        <v>4</v>
      </c>
      <c r="F12" s="7" t="n">
        <v>5</v>
      </c>
      <c r="G12" s="7" t="n">
        <v>6</v>
      </c>
      <c r="H12" s="7" t="n">
        <v>6</v>
      </c>
      <c r="I12" s="7" t="n">
        <v>6</v>
      </c>
      <c r="J12" s="25" t="n">
        <f aca="false">SUM(E12:I12)</f>
        <v>27</v>
      </c>
      <c r="K12" s="109" t="n">
        <f aca="false">J12-G12-H12</f>
        <v>15</v>
      </c>
      <c r="L12" s="110" t="n">
        <v>5</v>
      </c>
      <c r="M12" s="70" t="n">
        <v>2</v>
      </c>
      <c r="N12" s="112"/>
      <c r="O12" s="109"/>
    </row>
    <row r="13" customFormat="false" ht="15" hidden="false" customHeight="false" outlineLevel="0" collapsed="false">
      <c r="C13" s="68" t="s">
        <v>25</v>
      </c>
      <c r="D13" s="66" t="n">
        <v>15</v>
      </c>
      <c r="E13" s="7" t="n">
        <v>5</v>
      </c>
      <c r="F13" s="7" t="n">
        <v>7</v>
      </c>
      <c r="G13" s="7" t="n">
        <v>4</v>
      </c>
      <c r="H13" s="7" t="n">
        <v>13</v>
      </c>
      <c r="I13" s="7" t="n">
        <v>19</v>
      </c>
      <c r="J13" s="25" t="n">
        <f aca="false">SUM(E13:I13)</f>
        <v>48</v>
      </c>
      <c r="K13" s="109" t="n">
        <f aca="false">J13-I13-H13</f>
        <v>16</v>
      </c>
      <c r="L13" s="110" t="n">
        <v>6</v>
      </c>
      <c r="M13" s="70" t="n">
        <v>3</v>
      </c>
      <c r="N13" s="112"/>
      <c r="O13" s="109" t="n">
        <v>1</v>
      </c>
    </row>
    <row r="14" customFormat="false" ht="15" hidden="false" customHeight="false" outlineLevel="0" collapsed="false">
      <c r="C14" s="68" t="s">
        <v>49</v>
      </c>
      <c r="D14" s="66" t="n">
        <v>122</v>
      </c>
      <c r="E14" s="7" t="n">
        <v>6</v>
      </c>
      <c r="F14" s="7" t="n">
        <v>6</v>
      </c>
      <c r="G14" s="7" t="n">
        <v>7</v>
      </c>
      <c r="H14" s="7" t="n">
        <v>7</v>
      </c>
      <c r="I14" s="7" t="n">
        <v>19</v>
      </c>
      <c r="J14" s="25" t="n">
        <f aca="false">SUM(E14:I14)</f>
        <v>45</v>
      </c>
      <c r="K14" s="109" t="n">
        <f aca="false">J14-I14-G14</f>
        <v>19</v>
      </c>
      <c r="L14" s="110" t="n">
        <v>7</v>
      </c>
      <c r="M14" s="70" t="n">
        <v>4</v>
      </c>
      <c r="N14" s="112" t="n">
        <v>2</v>
      </c>
      <c r="O14" s="109"/>
    </row>
    <row r="15" customFormat="false" ht="15" hidden="false" customHeight="false" outlineLevel="0" collapsed="false">
      <c r="C15" s="68" t="s">
        <v>26</v>
      </c>
      <c r="D15" s="66" t="n">
        <v>77</v>
      </c>
      <c r="E15" s="7" t="n">
        <v>8</v>
      </c>
      <c r="F15" s="7" t="n">
        <v>10</v>
      </c>
      <c r="G15" s="7" t="n">
        <v>8</v>
      </c>
      <c r="H15" s="7" t="n">
        <v>11</v>
      </c>
      <c r="I15" s="7" t="n">
        <v>5</v>
      </c>
      <c r="J15" s="25" t="n">
        <f aca="false">SUM(E15:I15)</f>
        <v>42</v>
      </c>
      <c r="K15" s="109" t="n">
        <f aca="false">J15-H15-F15</f>
        <v>21</v>
      </c>
      <c r="L15" s="110" t="n">
        <v>8</v>
      </c>
      <c r="M15" s="70" t="n">
        <v>5</v>
      </c>
      <c r="N15" s="112"/>
      <c r="O15" s="109" t="n">
        <v>2</v>
      </c>
    </row>
    <row r="16" customFormat="false" ht="15" hidden="false" customHeight="false" outlineLevel="0" collapsed="false">
      <c r="C16" s="68" t="s">
        <v>52</v>
      </c>
      <c r="D16" s="66" t="n">
        <v>91</v>
      </c>
      <c r="E16" s="7" t="n">
        <v>7</v>
      </c>
      <c r="F16" s="7" t="n">
        <v>13</v>
      </c>
      <c r="G16" s="7" t="n">
        <v>19</v>
      </c>
      <c r="H16" s="7" t="n">
        <v>5</v>
      </c>
      <c r="I16" s="7" t="n">
        <v>9</v>
      </c>
      <c r="J16" s="25" t="n">
        <f aca="false">SUM(E16:I16)</f>
        <v>53</v>
      </c>
      <c r="K16" s="109" t="n">
        <f aca="false">J16-G16-F16</f>
        <v>21</v>
      </c>
      <c r="L16" s="110" t="n">
        <v>9</v>
      </c>
      <c r="M16" s="70"/>
      <c r="N16" s="112" t="n">
        <v>3</v>
      </c>
      <c r="O16" s="109"/>
    </row>
    <row r="17" customFormat="false" ht="15" hidden="false" customHeight="false" outlineLevel="0" collapsed="false">
      <c r="C17" s="68" t="s">
        <v>87</v>
      </c>
      <c r="D17" s="66" t="n">
        <v>717</v>
      </c>
      <c r="E17" s="7" t="n">
        <v>9</v>
      </c>
      <c r="F17" s="7" t="n">
        <v>9</v>
      </c>
      <c r="G17" s="7" t="n">
        <v>11</v>
      </c>
      <c r="H17" s="7" t="n">
        <v>8</v>
      </c>
      <c r="I17" s="7" t="n">
        <v>7</v>
      </c>
      <c r="J17" s="25" t="n">
        <f aca="false">SUM(E17:I17)</f>
        <v>44</v>
      </c>
      <c r="K17" s="109" t="n">
        <f aca="false">J17-G17-F17</f>
        <v>24</v>
      </c>
      <c r="L17" s="110" t="n">
        <v>10</v>
      </c>
      <c r="M17" s="70"/>
      <c r="N17" s="112"/>
      <c r="O17" s="109"/>
    </row>
    <row r="18" customFormat="false" ht="15" hidden="false" customHeight="false" outlineLevel="0" collapsed="false">
      <c r="C18" s="68" t="s">
        <v>88</v>
      </c>
      <c r="D18" s="66" t="n">
        <v>201</v>
      </c>
      <c r="E18" s="7" t="n">
        <v>10</v>
      </c>
      <c r="F18" s="7" t="n">
        <v>8</v>
      </c>
      <c r="G18" s="7" t="n">
        <v>9</v>
      </c>
      <c r="H18" s="7" t="n">
        <v>12</v>
      </c>
      <c r="I18" s="7" t="n">
        <v>19</v>
      </c>
      <c r="J18" s="25" t="n">
        <f aca="false">SUM(E18:I18)</f>
        <v>58</v>
      </c>
      <c r="K18" s="109" t="n">
        <f aca="false">J18-I18-H18</f>
        <v>27</v>
      </c>
      <c r="L18" s="110" t="n">
        <v>11</v>
      </c>
      <c r="M18" s="70" t="n">
        <v>6</v>
      </c>
      <c r="N18" s="112"/>
      <c r="O18" s="109"/>
    </row>
    <row r="19" customFormat="false" ht="15" hidden="false" customHeight="false" outlineLevel="0" collapsed="false">
      <c r="C19" s="63" t="s">
        <v>14</v>
      </c>
      <c r="D19" s="64" t="n">
        <v>1</v>
      </c>
      <c r="E19" s="22" t="n">
        <v>12</v>
      </c>
      <c r="F19" s="22" t="n">
        <v>11</v>
      </c>
      <c r="G19" s="22" t="n">
        <v>10</v>
      </c>
      <c r="H19" s="22" t="n">
        <v>9</v>
      </c>
      <c r="I19" s="22" t="n">
        <v>10</v>
      </c>
      <c r="J19" s="25" t="n">
        <f aca="false">SUM(E19:I19)</f>
        <v>52</v>
      </c>
      <c r="K19" s="109" t="n">
        <f aca="false">J19-E19-F19</f>
        <v>29</v>
      </c>
      <c r="L19" s="110" t="n">
        <v>12</v>
      </c>
      <c r="M19" s="70" t="n">
        <v>7</v>
      </c>
      <c r="N19" s="112"/>
      <c r="O19" s="109"/>
    </row>
    <row r="20" customFormat="false" ht="15" hidden="false" customHeight="false" outlineLevel="0" collapsed="false">
      <c r="C20" s="68" t="s">
        <v>11</v>
      </c>
      <c r="D20" s="66" t="n">
        <v>14</v>
      </c>
      <c r="E20" s="7" t="n">
        <v>11</v>
      </c>
      <c r="F20" s="7" t="n">
        <v>12</v>
      </c>
      <c r="G20" s="7" t="n">
        <v>12</v>
      </c>
      <c r="H20" s="7" t="n">
        <v>10</v>
      </c>
      <c r="I20" s="7" t="n">
        <v>8</v>
      </c>
      <c r="J20" s="25" t="n">
        <f aca="false">SUM(E20:I20)</f>
        <v>53</v>
      </c>
      <c r="K20" s="109" t="n">
        <f aca="false">J20-F20-G20</f>
        <v>29</v>
      </c>
      <c r="L20" s="110" t="n">
        <v>13</v>
      </c>
      <c r="M20" s="70"/>
      <c r="N20" s="112" t="n">
        <v>4</v>
      </c>
      <c r="O20" s="109"/>
    </row>
    <row r="21" customFormat="false" ht="15" hidden="false" customHeight="false" outlineLevel="0" collapsed="false">
      <c r="C21" s="63" t="s">
        <v>56</v>
      </c>
      <c r="D21" s="64" t="n">
        <v>17</v>
      </c>
      <c r="E21" s="22" t="n">
        <v>14</v>
      </c>
      <c r="F21" s="22" t="n">
        <v>14</v>
      </c>
      <c r="G21" s="22" t="n">
        <v>14</v>
      </c>
      <c r="H21" s="22" t="n">
        <v>19</v>
      </c>
      <c r="I21" s="22" t="n">
        <v>19</v>
      </c>
      <c r="J21" s="25" t="n">
        <f aca="false">SUM(E21:I21)</f>
        <v>80</v>
      </c>
      <c r="K21" s="109" t="n">
        <f aca="false">J21-I21-H21</f>
        <v>42</v>
      </c>
      <c r="L21" s="110" t="n">
        <v>14</v>
      </c>
      <c r="M21" s="70"/>
      <c r="N21" s="112" t="n">
        <v>5</v>
      </c>
      <c r="O21" s="109"/>
    </row>
    <row r="22" customFormat="false" ht="15" hidden="false" customHeight="false" outlineLevel="0" collapsed="false">
      <c r="C22" s="63" t="s">
        <v>24</v>
      </c>
      <c r="D22" s="64" t="n">
        <v>114</v>
      </c>
      <c r="E22" s="22" t="n">
        <v>15</v>
      </c>
      <c r="F22" s="22" t="n">
        <v>15</v>
      </c>
      <c r="G22" s="22" t="n">
        <v>13</v>
      </c>
      <c r="H22" s="22" t="n">
        <v>15</v>
      </c>
      <c r="I22" s="22" t="n">
        <v>19</v>
      </c>
      <c r="J22" s="25" t="n">
        <f aca="false">SUM(E22:I22)</f>
        <v>77</v>
      </c>
      <c r="K22" s="109" t="n">
        <f aca="false">J22-I22-H22</f>
        <v>43</v>
      </c>
      <c r="L22" s="110" t="n">
        <v>15</v>
      </c>
      <c r="M22" s="70" t="n">
        <v>8</v>
      </c>
      <c r="N22" s="112" t="n">
        <v>6</v>
      </c>
      <c r="O22" s="109"/>
    </row>
    <row r="23" customFormat="false" ht="15" hidden="false" customHeight="false" outlineLevel="0" collapsed="false">
      <c r="C23" s="63" t="s">
        <v>71</v>
      </c>
      <c r="D23" s="64" t="n">
        <v>390</v>
      </c>
      <c r="E23" s="22" t="n">
        <v>13</v>
      </c>
      <c r="F23" s="22" t="n">
        <v>19</v>
      </c>
      <c r="G23" s="22" t="n">
        <v>19</v>
      </c>
      <c r="H23" s="22" t="n">
        <v>19</v>
      </c>
      <c r="I23" s="22" t="n">
        <v>19</v>
      </c>
      <c r="J23" s="25" t="n">
        <f aca="false">SUM(E23:I23)</f>
        <v>89</v>
      </c>
      <c r="K23" s="109" t="n">
        <f aca="false">J23-I23-H23</f>
        <v>51</v>
      </c>
      <c r="L23" s="110" t="n">
        <v>16</v>
      </c>
      <c r="M23" s="70"/>
      <c r="N23" s="112" t="n">
        <v>7</v>
      </c>
      <c r="O23" s="109"/>
    </row>
    <row r="24" customFormat="false" ht="15" hidden="false" customHeight="false" outlineLevel="0" collapsed="false">
      <c r="C24" s="68" t="s">
        <v>27</v>
      </c>
      <c r="D24" s="66" t="n">
        <v>34</v>
      </c>
      <c r="E24" s="7" t="n">
        <v>19</v>
      </c>
      <c r="F24" s="7" t="n">
        <v>19</v>
      </c>
      <c r="G24" s="7" t="n">
        <v>19</v>
      </c>
      <c r="H24" s="7" t="n">
        <v>14</v>
      </c>
      <c r="I24" s="7" t="n">
        <v>19</v>
      </c>
      <c r="J24" s="25" t="n">
        <f aca="false">SUM(E24:I24)</f>
        <v>90</v>
      </c>
      <c r="K24" s="109" t="n">
        <f aca="false">J24-I24-G24</f>
        <v>52</v>
      </c>
      <c r="L24" s="110" t="n">
        <v>17</v>
      </c>
      <c r="M24" s="70" t="n">
        <v>9</v>
      </c>
      <c r="N24" s="112"/>
      <c r="O24" s="109" t="n">
        <v>3</v>
      </c>
    </row>
    <row r="25" customFormat="false" ht="15" hidden="false" customHeight="false" outlineLevel="0" collapsed="false">
      <c r="C25" s="63" t="s">
        <v>68</v>
      </c>
      <c r="D25" s="64" t="n">
        <v>181</v>
      </c>
      <c r="E25" s="22" t="n">
        <v>19</v>
      </c>
      <c r="F25" s="22" t="n">
        <v>19</v>
      </c>
      <c r="G25" s="22" t="n">
        <v>19</v>
      </c>
      <c r="H25" s="22" t="n">
        <v>19</v>
      </c>
      <c r="I25" s="22" t="n">
        <v>19</v>
      </c>
      <c r="J25" s="25" t="n">
        <f aca="false">SUM(E25:I25)</f>
        <v>95</v>
      </c>
      <c r="K25" s="109" t="n">
        <f aca="false">J25-I25-H25</f>
        <v>57</v>
      </c>
      <c r="L25" s="110" t="n">
        <v>18</v>
      </c>
      <c r="M25" s="70" t="n">
        <v>10</v>
      </c>
      <c r="N25" s="112"/>
      <c r="O25" s="109" t="n">
        <v>4</v>
      </c>
    </row>
    <row r="26" customFormat="false" ht="16" hidden="false" customHeight="false" outlineLevel="0" collapsed="false">
      <c r="C26" s="72" t="s">
        <v>59</v>
      </c>
      <c r="D26" s="73" t="s">
        <v>60</v>
      </c>
      <c r="E26" s="36" t="n">
        <v>19</v>
      </c>
      <c r="F26" s="36" t="n">
        <v>19</v>
      </c>
      <c r="G26" s="36" t="n">
        <v>19</v>
      </c>
      <c r="H26" s="36" t="n">
        <v>19</v>
      </c>
      <c r="I26" s="36" t="n">
        <v>19</v>
      </c>
      <c r="J26" s="40" t="n">
        <f aca="false">SUM(E26:I26)</f>
        <v>95</v>
      </c>
      <c r="K26" s="113" t="n">
        <f aca="false">J26-I26-H26</f>
        <v>57</v>
      </c>
      <c r="L26" s="110" t="n">
        <v>18</v>
      </c>
      <c r="M26" s="66" t="n">
        <v>10</v>
      </c>
      <c r="N26" s="111" t="n">
        <v>8</v>
      </c>
      <c r="O26" s="113"/>
    </row>
    <row r="27" customFormat="false" ht="15" hidden="false" customHeight="false" outlineLevel="0" collapsed="false">
      <c r="N27" s="51"/>
    </row>
  </sheetData>
  <mergeCells count="2">
    <mergeCell ref="C2:N3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2" min="12" style="2" width="9.14"/>
  </cols>
  <sheetData>
    <row r="2" customFormat="false" ht="15" hidden="false" customHeight="true" outlineLevel="0" collapsed="false">
      <c r="C2" s="57" t="s">
        <v>8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6" customFormat="false" ht="16" hidden="false" customHeight="false" outlineLevel="0" collapsed="false">
      <c r="L6" s="0"/>
      <c r="M6" s="2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76" t="s">
        <v>34</v>
      </c>
      <c r="I7" s="114" t="s">
        <v>67</v>
      </c>
      <c r="J7" s="104" t="s">
        <v>37</v>
      </c>
      <c r="K7" s="58" t="s">
        <v>38</v>
      </c>
      <c r="L7" s="0"/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3" t="n">
        <v>1</v>
      </c>
      <c r="H8" s="17" t="n">
        <f aca="false">SUM(E8:G8)</f>
        <v>3</v>
      </c>
      <c r="I8" s="115" t="n">
        <v>1</v>
      </c>
      <c r="J8" s="108"/>
      <c r="K8" s="116" t="n">
        <v>1</v>
      </c>
      <c r="L8" s="0"/>
    </row>
    <row r="9" customFormat="false" ht="15" hidden="false" customHeight="false" outlineLevel="0" collapsed="false">
      <c r="C9" s="68" t="s">
        <v>10</v>
      </c>
      <c r="D9" s="66" t="n">
        <v>20</v>
      </c>
      <c r="E9" s="7" t="n">
        <v>2</v>
      </c>
      <c r="F9" s="7" t="n">
        <v>2</v>
      </c>
      <c r="G9" s="7" t="n">
        <v>2</v>
      </c>
      <c r="H9" s="25" t="n">
        <f aca="false">SUM(E9:G9)</f>
        <v>6</v>
      </c>
      <c r="I9" s="117" t="n">
        <v>2</v>
      </c>
      <c r="J9" s="111" t="n">
        <v>1</v>
      </c>
      <c r="K9" s="66"/>
      <c r="L9" s="0"/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3</v>
      </c>
      <c r="F10" s="22" t="n">
        <v>3</v>
      </c>
      <c r="G10" s="22" t="n">
        <v>3</v>
      </c>
      <c r="H10" s="25" t="n">
        <f aca="false">SUM(E10:G10)</f>
        <v>9</v>
      </c>
      <c r="I10" s="118" t="n">
        <v>3</v>
      </c>
      <c r="J10" s="112" t="n">
        <v>2</v>
      </c>
      <c r="K10" s="66" t="n">
        <v>2</v>
      </c>
      <c r="L10" s="0"/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4</v>
      </c>
      <c r="F11" s="22" t="n">
        <v>4</v>
      </c>
      <c r="G11" s="22" t="n">
        <v>4</v>
      </c>
      <c r="H11" s="25" t="n">
        <f aca="false">SUM(E11:G11)</f>
        <v>12</v>
      </c>
      <c r="I11" s="118" t="n">
        <v>4</v>
      </c>
      <c r="J11" s="112" t="n">
        <v>3</v>
      </c>
      <c r="K11" s="66"/>
      <c r="L11" s="0"/>
    </row>
    <row r="12" customFormat="false" ht="15" hidden="false" customHeight="false" outlineLevel="0" collapsed="false">
      <c r="C12" s="68" t="s">
        <v>49</v>
      </c>
      <c r="D12" s="66" t="n">
        <v>122</v>
      </c>
      <c r="E12" s="7" t="n">
        <v>5</v>
      </c>
      <c r="F12" s="7" t="n">
        <v>5</v>
      </c>
      <c r="G12" s="7" t="n">
        <v>6</v>
      </c>
      <c r="H12" s="25" t="n">
        <f aca="false">SUM(E12:G12)</f>
        <v>16</v>
      </c>
      <c r="I12" s="118" t="n">
        <v>5</v>
      </c>
      <c r="J12" s="112" t="n">
        <v>4</v>
      </c>
      <c r="K12" s="66" t="n">
        <v>3</v>
      </c>
      <c r="L12" s="0"/>
    </row>
    <row r="13" customFormat="false" ht="15" hidden="false" customHeight="false" outlineLevel="0" collapsed="false">
      <c r="C13" s="68" t="s">
        <v>52</v>
      </c>
      <c r="D13" s="66" t="n">
        <v>91</v>
      </c>
      <c r="E13" s="7" t="n">
        <v>6</v>
      </c>
      <c r="F13" s="7" t="n">
        <v>6</v>
      </c>
      <c r="G13" s="7" t="n">
        <v>5</v>
      </c>
      <c r="H13" s="25" t="n">
        <f aca="false">SUM(E13:G13)</f>
        <v>17</v>
      </c>
      <c r="I13" s="118" t="n">
        <v>6</v>
      </c>
      <c r="J13" s="112"/>
      <c r="K13" s="66" t="n">
        <v>4</v>
      </c>
      <c r="L13" s="0"/>
    </row>
    <row r="14" customFormat="false" ht="15" hidden="false" customHeight="false" outlineLevel="0" collapsed="false">
      <c r="C14" s="63" t="s">
        <v>56</v>
      </c>
      <c r="D14" s="64" t="n">
        <v>17</v>
      </c>
      <c r="E14" s="22" t="n">
        <v>7</v>
      </c>
      <c r="F14" s="22" t="n">
        <v>7</v>
      </c>
      <c r="G14" s="22" t="n">
        <v>7</v>
      </c>
      <c r="H14" s="25" t="n">
        <f aca="false">SUM(E14:G14)</f>
        <v>21</v>
      </c>
      <c r="I14" s="118" t="n">
        <v>7</v>
      </c>
      <c r="J14" s="112"/>
      <c r="K14" s="66" t="n">
        <v>5</v>
      </c>
      <c r="L14" s="0"/>
    </row>
    <row r="15" customFormat="false" ht="15" hidden="false" customHeight="false" outlineLevel="0" collapsed="false">
      <c r="C15" s="63" t="s">
        <v>71</v>
      </c>
      <c r="D15" s="64" t="n">
        <v>390</v>
      </c>
      <c r="E15" s="22" t="n">
        <v>8</v>
      </c>
      <c r="F15" s="22" t="n">
        <v>8</v>
      </c>
      <c r="G15" s="22" t="n">
        <v>9</v>
      </c>
      <c r="H15" s="25" t="n">
        <f aca="false">SUM(E15:G15)</f>
        <v>25</v>
      </c>
      <c r="I15" s="118" t="n">
        <v>8</v>
      </c>
      <c r="J15" s="112"/>
      <c r="K15" s="66" t="n">
        <v>6</v>
      </c>
      <c r="L15" s="0"/>
    </row>
    <row r="16" customFormat="false" ht="15" hidden="false" customHeight="false" outlineLevel="0" collapsed="false">
      <c r="C16" s="68" t="s">
        <v>21</v>
      </c>
      <c r="D16" s="66" t="n">
        <v>57</v>
      </c>
      <c r="E16" s="7" t="n">
        <v>9</v>
      </c>
      <c r="F16" s="7" t="n">
        <v>9</v>
      </c>
      <c r="G16" s="7" t="n">
        <v>8</v>
      </c>
      <c r="H16" s="25" t="n">
        <f aca="false">SUM(E16:G16)</f>
        <v>26</v>
      </c>
      <c r="I16" s="118" t="n">
        <v>9</v>
      </c>
      <c r="J16" s="112" t="n">
        <v>5</v>
      </c>
      <c r="K16" s="66" t="n">
        <v>7</v>
      </c>
      <c r="L16" s="0"/>
    </row>
    <row r="17" customFormat="false" ht="15" hidden="false" customHeight="false" outlineLevel="0" collapsed="false">
      <c r="C17" s="63" t="s">
        <v>24</v>
      </c>
      <c r="D17" s="64" t="n">
        <v>114</v>
      </c>
      <c r="E17" s="22" t="n">
        <v>10</v>
      </c>
      <c r="F17" s="22" t="n">
        <v>10</v>
      </c>
      <c r="G17" s="22" t="n">
        <v>10</v>
      </c>
      <c r="H17" s="25" t="n">
        <f aca="false">SUM(E17:G17)</f>
        <v>30</v>
      </c>
      <c r="I17" s="117" t="n">
        <v>10</v>
      </c>
      <c r="J17" s="111" t="n">
        <v>6</v>
      </c>
      <c r="K17" s="66" t="n">
        <v>8</v>
      </c>
      <c r="L17" s="0"/>
    </row>
    <row r="18" customFormat="false" ht="15" hidden="false" customHeight="false" outlineLevel="0" collapsed="false">
      <c r="K18" s="2"/>
      <c r="L18" s="0"/>
    </row>
    <row r="21" customFormat="false" ht="16" hidden="false" customHeight="false" outlineLevel="0" collapsed="false"/>
    <row r="22" customFormat="false" ht="16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  <c r="J22" s="2"/>
      <c r="K22" s="2"/>
      <c r="L22" s="0"/>
    </row>
    <row r="23" customFormat="false" ht="15" hidden="false" customHeight="false" outlineLevel="0" collapsed="false">
      <c r="C23" s="59" t="s">
        <v>26</v>
      </c>
      <c r="D23" s="60" t="n">
        <v>77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n">
        <v>1</v>
      </c>
      <c r="J23" s="53"/>
      <c r="K23" s="53"/>
      <c r="L23" s="0"/>
    </row>
    <row r="24" customFormat="false" ht="15" hidden="false" customHeight="false" outlineLevel="0" collapsed="false">
      <c r="C24" s="68" t="s">
        <v>79</v>
      </c>
      <c r="D24" s="102"/>
      <c r="E24" s="7" t="n">
        <v>2</v>
      </c>
      <c r="F24" s="119" t="n">
        <v>3</v>
      </c>
      <c r="G24" s="7" t="n">
        <v>2</v>
      </c>
      <c r="H24" s="24" t="n">
        <f aca="false">G24+F24+E24</f>
        <v>7</v>
      </c>
      <c r="I24" s="54" t="n">
        <v>2</v>
      </c>
      <c r="J24" s="53"/>
      <c r="K24" s="53"/>
      <c r="L24" s="0"/>
    </row>
    <row r="25" customFormat="false" ht="15" hidden="false" customHeight="false" outlineLevel="0" collapsed="false">
      <c r="C25" s="68" t="s">
        <v>27</v>
      </c>
      <c r="D25" s="66" t="n">
        <v>15</v>
      </c>
      <c r="E25" s="7" t="n">
        <v>4</v>
      </c>
      <c r="F25" s="7" t="n">
        <v>2</v>
      </c>
      <c r="G25" s="7" t="n">
        <v>3</v>
      </c>
      <c r="H25" s="24" t="n">
        <f aca="false">G25+F25+E25</f>
        <v>9</v>
      </c>
      <c r="I25" s="54" t="n">
        <v>3</v>
      </c>
      <c r="J25" s="53"/>
      <c r="K25" s="53"/>
      <c r="L25" s="0"/>
    </row>
  </sheetData>
  <mergeCells count="1">
    <mergeCell ref="C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osh metal</cp:lastModifiedBy>
  <cp:lastPrinted>2012-08-02T16:03:32Z</cp:lastPrinted>
  <dcterms:modified xsi:type="dcterms:W3CDTF">2012-09-20T18:58:30Z</dcterms:modified>
  <cp:revision>0</cp:revision>
  <dc:subject/>
  <dc:title/>
</cp:coreProperties>
</file>