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kopvertejums" sheetId="1" state="visible" r:id="rId2"/>
    <sheet name="Sheet2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t xml:space="preserve">N.p.k.</t>
  </si>
  <si>
    <t xml:space="preserve">Buras Nr.</t>
  </si>
  <si>
    <t xml:space="preserve">Vārds</t>
  </si>
  <si>
    <t xml:space="preserve">Uzvārds</t>
  </si>
  <si>
    <t xml:space="preserve">Grupa</t>
  </si>
  <si>
    <t xml:space="preserve">Vieta grupā</t>
  </si>
  <si>
    <t xml:space="preserve">Reitinga punktu summa</t>
  </si>
  <si>
    <t xml:space="preserve">Sacensību skaits</t>
  </si>
  <si>
    <t xml:space="preserve">Jaunciema regate (22)</t>
  </si>
  <si>
    <t xml:space="preserve">Reitinga punkti</t>
  </si>
  <si>
    <t xml:space="preserve">BK360 sezonas atklāšana(21)</t>
  </si>
  <si>
    <t xml:space="preserve">Riga Cup 2018(23)</t>
  </si>
  <si>
    <t xml:space="preserve">Usmas regate (31)</t>
  </si>
  <si>
    <t xml:space="preserve">Ošu regate Burtniekā/ LČ(27)</t>
  </si>
  <si>
    <t xml:space="preserve">Senioru GP (21)</t>
  </si>
  <si>
    <t xml:space="preserve">Vītolregate (22)</t>
  </si>
  <si>
    <t xml:space="preserve">Lindes balva (26)</t>
  </si>
  <si>
    <t xml:space="preserve">Vidzemes balva (24)</t>
  </si>
  <si>
    <t xml:space="preserve">BCC 2018/ Eiropas Čemp.(52+12)</t>
  </si>
  <si>
    <t xml:space="preserve">1. Iedzīšanas regate (19)</t>
  </si>
  <si>
    <t xml:space="preserve">BK360 Kausa kopvērtējums (24)</t>
  </si>
  <si>
    <t xml:space="preserve">BK360 sezonas slēgšana (14)</t>
  </si>
  <si>
    <t xml:space="preserve">LAT</t>
  </si>
  <si>
    <t xml:space="preserve">Juris </t>
  </si>
  <si>
    <t xml:space="preserve">Rožkalns</t>
  </si>
  <si>
    <t xml:space="preserve">GM</t>
  </si>
  <si>
    <t xml:space="preserve">Alvis</t>
  </si>
  <si>
    <t xml:space="preserve">Ozoliņš</t>
  </si>
  <si>
    <t xml:space="preserve">Gundars</t>
  </si>
  <si>
    <t xml:space="preserve">Osis</t>
  </si>
  <si>
    <t xml:space="preserve">V</t>
  </si>
  <si>
    <t xml:space="preserve">Gunārs</t>
  </si>
  <si>
    <t xml:space="preserve">Rozenbergs</t>
  </si>
  <si>
    <t xml:space="preserve">SV</t>
  </si>
  <si>
    <t xml:space="preserve">Vita</t>
  </si>
  <si>
    <t xml:space="preserve">Matīse</t>
  </si>
  <si>
    <t xml:space="preserve">siev.</t>
  </si>
  <si>
    <t xml:space="preserve">Aldis</t>
  </si>
  <si>
    <t xml:space="preserve">Šuriņš</t>
  </si>
  <si>
    <t xml:space="preserve">Ainārs</t>
  </si>
  <si>
    <t xml:space="preserve">Atstājs</t>
  </si>
  <si>
    <t xml:space="preserve">Rets</t>
  </si>
  <si>
    <t xml:space="preserve">Skrickis</t>
  </si>
  <si>
    <t xml:space="preserve">Ilona</t>
  </si>
  <si>
    <t xml:space="preserve">Grīnberga</t>
  </si>
  <si>
    <t xml:space="preserve">Ervīns </t>
  </si>
  <si>
    <t xml:space="preserve">Priede</t>
  </si>
  <si>
    <t xml:space="preserve">M</t>
  </si>
  <si>
    <t xml:space="preserve">Zēmanis</t>
  </si>
  <si>
    <t xml:space="preserve">Ārijs</t>
  </si>
  <si>
    <t xml:space="preserve">Gedrovics</t>
  </si>
  <si>
    <t xml:space="preserve">Bērzs</t>
  </si>
  <si>
    <t xml:space="preserve">Helēna</t>
  </si>
  <si>
    <t xml:space="preserve">Rožkalne</t>
  </si>
  <si>
    <t xml:space="preserve">Y(s)</t>
  </si>
  <si>
    <t xml:space="preserve">Māris</t>
  </si>
  <si>
    <t xml:space="preserve">Vīgants</t>
  </si>
  <si>
    <t xml:space="preserve">Veidemanis</t>
  </si>
  <si>
    <t xml:space="preserve">Zane</t>
  </si>
  <si>
    <t xml:space="preserve">Atstāja</t>
  </si>
  <si>
    <t xml:space="preserve">Ints</t>
  </si>
  <si>
    <t xml:space="preserve">Jaunzems</t>
  </si>
  <si>
    <t xml:space="preserve">Jānis</t>
  </si>
  <si>
    <t xml:space="preserve">Parasiņš</t>
  </si>
  <si>
    <t xml:space="preserve">Dainis</t>
  </si>
  <si>
    <t xml:space="preserve">Caune</t>
  </si>
  <si>
    <t xml:space="preserve">Dreimanis</t>
  </si>
  <si>
    <t xml:space="preserve">Ivars</t>
  </si>
  <si>
    <t xml:space="preserve">Ankravs</t>
  </si>
  <si>
    <t xml:space="preserve">Zigmunds</t>
  </si>
  <si>
    <t xml:space="preserve">Urtāns</t>
  </si>
  <si>
    <t xml:space="preserve">Andris</t>
  </si>
  <si>
    <t xml:space="preserve">Zande</t>
  </si>
  <si>
    <t xml:space="preserve">Annija</t>
  </si>
  <si>
    <t xml:space="preserve">Punte</t>
  </si>
  <si>
    <t xml:space="preserve">Rihards</t>
  </si>
  <si>
    <t xml:space="preserve">Akmentiņš</t>
  </si>
  <si>
    <t xml:space="preserve">vīr.</t>
  </si>
  <si>
    <t xml:space="preserve">Namejs</t>
  </si>
  <si>
    <t xml:space="preserve">Y(v)</t>
  </si>
  <si>
    <t xml:space="preserve">Arnis</t>
  </si>
  <si>
    <t xml:space="preserve">Bērziņš</t>
  </si>
  <si>
    <t xml:space="preserve">Romans</t>
  </si>
  <si>
    <t xml:space="preserve">Armanovičs</t>
  </si>
  <si>
    <t xml:space="preserve">Mikitāns</t>
  </si>
  <si>
    <t xml:space="preserve">Mārtiņš</t>
  </si>
  <si>
    <t xml:space="preserve">Grobiņš</t>
  </si>
  <si>
    <t xml:space="preserve">Egons </t>
  </si>
  <si>
    <t xml:space="preserve">Būmanis</t>
  </si>
  <si>
    <t xml:space="preserve">Valts</t>
  </si>
  <si>
    <t xml:space="preserve">Fjodors</t>
  </si>
  <si>
    <t xml:space="preserve">Romanovs</t>
  </si>
  <si>
    <t xml:space="preserve">M1</t>
  </si>
  <si>
    <t xml:space="preserve">Maris</t>
  </si>
  <si>
    <t xml:space="preserve">Beinardts</t>
  </si>
  <si>
    <t xml:space="preserve">Ilmārs</t>
  </si>
  <si>
    <t xml:space="preserve">Rutkovskis</t>
  </si>
  <si>
    <t xml:space="preserve">A24</t>
  </si>
  <si>
    <t xml:space="preserve">Atis</t>
  </si>
  <si>
    <t xml:space="preserve">Ozols</t>
  </si>
  <si>
    <t xml:space="preserve">Uldis</t>
  </si>
  <si>
    <t xml:space="preserve">Štrauss</t>
  </si>
  <si>
    <t xml:space="preserve">Megija</t>
  </si>
  <si>
    <t xml:space="preserve">Elizabete</t>
  </si>
  <si>
    <t xml:space="preserve">Menģele</t>
  </si>
  <si>
    <t xml:space="preserve">Ziedonis</t>
  </si>
  <si>
    <t xml:space="preserve">Bukavs</t>
  </si>
  <si>
    <t xml:space="preserve">Orniņš</t>
  </si>
  <si>
    <t xml:space="preserve">Tālis </t>
  </si>
  <si>
    <t xml:space="preserve">Pētersons</t>
  </si>
  <si>
    <t xml:space="preserve">Agris</t>
  </si>
  <si>
    <t xml:space="preserve">Tālis</t>
  </si>
  <si>
    <t xml:space="preserve">Penkulis</t>
  </si>
  <si>
    <t xml:space="preserve">Harijs</t>
  </si>
  <si>
    <t xml:space="preserve">Laganovsk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J44" activeCellId="0" sqref="AJ4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false" outlineLevel="0" max="3" min="3" style="1" width="5.28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1" width="5.99"/>
    <col collapsed="false" customWidth="true" hidden="false" outlineLevel="0" max="7" min="7" style="1" width="4.14"/>
    <col collapsed="false" customWidth="true" hidden="false" outlineLevel="0" max="8" min="8" style="3" width="4.56"/>
    <col collapsed="false" customWidth="true" hidden="false" outlineLevel="0" max="9" min="9" style="4" width="3.28"/>
    <col collapsed="false" customWidth="true" hidden="false" outlineLevel="0" max="10" min="10" style="1" width="3.28"/>
    <col collapsed="false" customWidth="true" hidden="false" outlineLevel="0" max="11" min="11" style="5" width="3.28"/>
    <col collapsed="false" customWidth="true" hidden="false" outlineLevel="0" max="12" min="12" style="1" width="3.28"/>
    <col collapsed="false" customWidth="true" hidden="false" outlineLevel="0" max="13" min="13" style="6" width="3.28"/>
    <col collapsed="false" customWidth="true" hidden="false" outlineLevel="0" max="14" min="14" style="7" width="3.28"/>
    <col collapsed="false" customWidth="true" hidden="false" outlineLevel="0" max="15" min="15" style="5" width="3.28"/>
    <col collapsed="false" customWidth="true" hidden="false" outlineLevel="0" max="16" min="16" style="7" width="3.28"/>
    <col collapsed="false" customWidth="true" hidden="false" outlineLevel="0" max="17" min="17" style="5" width="3.28"/>
    <col collapsed="false" customWidth="true" hidden="false" outlineLevel="0" max="18" min="18" style="7" width="3.28"/>
    <col collapsed="false" customWidth="true" hidden="false" outlineLevel="0" max="19" min="19" style="5" width="3.28"/>
    <col collapsed="false" customWidth="true" hidden="false" outlineLevel="0" max="20" min="20" style="4" width="3.28"/>
    <col collapsed="false" customWidth="true" hidden="false" outlineLevel="0" max="21" min="21" style="3" width="3.28"/>
    <col collapsed="false" customWidth="true" hidden="false" outlineLevel="0" max="22" min="22" style="4" width="3.28"/>
    <col collapsed="false" customWidth="true" hidden="false" outlineLevel="0" max="23" min="23" style="3" width="3.28"/>
    <col collapsed="false" customWidth="true" hidden="false" outlineLevel="0" max="24" min="24" style="8" width="3.28"/>
    <col collapsed="false" customWidth="true" hidden="false" outlineLevel="0" max="25" min="25" style="3" width="3.28"/>
    <col collapsed="false" customWidth="true" hidden="false" outlineLevel="0" max="26" min="26" style="4" width="3.28"/>
    <col collapsed="false" customWidth="true" hidden="false" outlineLevel="0" max="27" min="27" style="3" width="3.28"/>
    <col collapsed="false" customWidth="true" hidden="false" outlineLevel="0" max="28" min="28" style="4" width="3.28"/>
    <col collapsed="false" customWidth="true" hidden="false" outlineLevel="0" max="29" min="29" style="3" width="3.28"/>
    <col collapsed="false" customWidth="true" hidden="false" outlineLevel="0" max="30" min="30" style="4" width="3.28"/>
    <col collapsed="false" customWidth="true" hidden="false" outlineLevel="0" max="31" min="31" style="3" width="3.56"/>
    <col collapsed="false" customWidth="true" hidden="false" outlineLevel="0" max="32" min="32" style="4" width="3.28"/>
    <col collapsed="false" customWidth="true" hidden="false" outlineLevel="0" max="33" min="33" style="3" width="3.28"/>
    <col collapsed="false" customWidth="true" hidden="false" outlineLevel="0" max="34" min="34" style="4" width="3.28"/>
    <col collapsed="false" customWidth="true" hidden="false" outlineLevel="0" max="35" min="35" style="3" width="3.28"/>
    <col collapsed="false" customWidth="false" hidden="false" outlineLevel="0" max="257" min="36" style="9" width="8.56"/>
  </cols>
  <sheetData>
    <row r="1" customFormat="false" ht="171" hidden="false" customHeight="true" outlineLevel="0" collapsed="false">
      <c r="A1" s="10" t="s">
        <v>0</v>
      </c>
      <c r="B1" s="11"/>
      <c r="C1" s="10" t="s">
        <v>1</v>
      </c>
      <c r="D1" s="10" t="s">
        <v>2</v>
      </c>
      <c r="E1" s="10" t="s">
        <v>3</v>
      </c>
      <c r="F1" s="10" t="s">
        <v>4</v>
      </c>
      <c r="G1" s="11" t="s">
        <v>5</v>
      </c>
      <c r="H1" s="12" t="s">
        <v>6</v>
      </c>
      <c r="I1" s="13" t="s">
        <v>7</v>
      </c>
      <c r="J1" s="13" t="s">
        <v>8</v>
      </c>
      <c r="K1" s="14" t="s">
        <v>9</v>
      </c>
      <c r="L1" s="13" t="s">
        <v>10</v>
      </c>
      <c r="M1" s="14" t="s">
        <v>9</v>
      </c>
      <c r="N1" s="15" t="s">
        <v>11</v>
      </c>
      <c r="O1" s="14" t="s">
        <v>9</v>
      </c>
      <c r="P1" s="13" t="s">
        <v>12</v>
      </c>
      <c r="Q1" s="14" t="s">
        <v>9</v>
      </c>
      <c r="R1" s="13" t="s">
        <v>13</v>
      </c>
      <c r="S1" s="14" t="s">
        <v>9</v>
      </c>
      <c r="T1" s="15" t="s">
        <v>14</v>
      </c>
      <c r="U1" s="16" t="s">
        <v>9</v>
      </c>
      <c r="V1" s="15" t="s">
        <v>15</v>
      </c>
      <c r="W1" s="17" t="s">
        <v>9</v>
      </c>
      <c r="X1" s="15" t="s">
        <v>16</v>
      </c>
      <c r="Y1" s="16" t="s">
        <v>9</v>
      </c>
      <c r="Z1" s="18" t="s">
        <v>17</v>
      </c>
      <c r="AA1" s="16" t="s">
        <v>9</v>
      </c>
      <c r="AB1" s="15" t="s">
        <v>18</v>
      </c>
      <c r="AC1" s="16" t="s">
        <v>9</v>
      </c>
      <c r="AD1" s="15" t="s">
        <v>19</v>
      </c>
      <c r="AE1" s="16" t="s">
        <v>9</v>
      </c>
      <c r="AF1" s="15" t="s">
        <v>20</v>
      </c>
      <c r="AG1" s="16" t="s">
        <v>9</v>
      </c>
      <c r="AH1" s="15" t="s">
        <v>21</v>
      </c>
      <c r="AI1" s="16" t="s">
        <v>9</v>
      </c>
    </row>
    <row r="2" s="31" customFormat="true" ht="16.5" hidden="false" customHeight="true" outlineLevel="0" collapsed="false">
      <c r="A2" s="19" t="n">
        <v>1</v>
      </c>
      <c r="B2" s="20" t="s">
        <v>22</v>
      </c>
      <c r="C2" s="20" t="n">
        <v>555</v>
      </c>
      <c r="D2" s="21" t="s">
        <v>23</v>
      </c>
      <c r="E2" s="22" t="s">
        <v>24</v>
      </c>
      <c r="F2" s="20" t="s">
        <v>25</v>
      </c>
      <c r="G2" s="23" t="n">
        <v>1</v>
      </c>
      <c r="H2" s="24" t="n">
        <f aca="false">K2+M2+O2+Q2+S2+U2+W2+Y2+AA2+AC2+AE2+AG2+AI2</f>
        <v>286</v>
      </c>
      <c r="I2" s="25" t="n">
        <v>12</v>
      </c>
      <c r="J2" s="20" t="n">
        <v>6</v>
      </c>
      <c r="K2" s="26" t="n">
        <v>17</v>
      </c>
      <c r="L2" s="20" t="n">
        <v>3</v>
      </c>
      <c r="M2" s="23" t="n">
        <v>20</v>
      </c>
      <c r="N2" s="19" t="n">
        <v>6</v>
      </c>
      <c r="O2" s="26" t="n">
        <v>18</v>
      </c>
      <c r="P2" s="19" t="n">
        <v>1</v>
      </c>
      <c r="Q2" s="26" t="n">
        <v>37</v>
      </c>
      <c r="R2" s="19" t="n">
        <v>4</v>
      </c>
      <c r="S2" s="26" t="n">
        <v>24</v>
      </c>
      <c r="T2" s="25" t="n">
        <v>5</v>
      </c>
      <c r="U2" s="27" t="n">
        <v>17</v>
      </c>
      <c r="V2" s="25" t="n">
        <v>1</v>
      </c>
      <c r="W2" s="28" t="n">
        <v>28</v>
      </c>
      <c r="X2" s="19" t="n">
        <v>5</v>
      </c>
      <c r="Y2" s="26" t="n">
        <v>22</v>
      </c>
      <c r="Z2" s="29" t="n">
        <v>1</v>
      </c>
      <c r="AA2" s="27" t="n">
        <v>30</v>
      </c>
      <c r="AB2" s="30" t="n">
        <v>18</v>
      </c>
      <c r="AC2" s="24" t="n">
        <v>35</v>
      </c>
      <c r="AD2" s="30" t="n">
        <v>8</v>
      </c>
      <c r="AE2" s="24" t="n">
        <v>12</v>
      </c>
      <c r="AF2" s="30" t="n">
        <v>2</v>
      </c>
      <c r="AG2" s="26" t="n">
        <v>26</v>
      </c>
      <c r="AH2" s="30"/>
      <c r="AI2" s="26"/>
    </row>
    <row r="3" s="35" customFormat="true" ht="16.5" hidden="false" customHeight="true" outlineLevel="0" collapsed="false">
      <c r="A3" s="19" t="n">
        <v>2</v>
      </c>
      <c r="B3" s="30" t="s">
        <v>22</v>
      </c>
      <c r="C3" s="19" t="n">
        <v>36</v>
      </c>
      <c r="D3" s="32" t="s">
        <v>26</v>
      </c>
      <c r="E3" s="32" t="s">
        <v>27</v>
      </c>
      <c r="F3" s="19" t="s">
        <v>25</v>
      </c>
      <c r="G3" s="26" t="n">
        <v>2</v>
      </c>
      <c r="H3" s="24" t="n">
        <f aca="false">K3+M3+O3+Q3+S3+U3+W3+Y3+AA3+AC3+AE3+AG3+AI3</f>
        <v>256</v>
      </c>
      <c r="I3" s="19" t="n">
        <v>11</v>
      </c>
      <c r="J3" s="19" t="n">
        <v>8</v>
      </c>
      <c r="K3" s="26" t="n">
        <v>15</v>
      </c>
      <c r="L3" s="19" t="n">
        <v>1</v>
      </c>
      <c r="M3" s="26" t="n">
        <v>27</v>
      </c>
      <c r="N3" s="19" t="n">
        <v>4</v>
      </c>
      <c r="O3" s="26" t="n">
        <v>20</v>
      </c>
      <c r="P3" s="19" t="n">
        <v>3</v>
      </c>
      <c r="Q3" s="26" t="n">
        <v>30</v>
      </c>
      <c r="R3" s="19" t="n">
        <v>5</v>
      </c>
      <c r="S3" s="26" t="n">
        <v>23</v>
      </c>
      <c r="T3" s="19" t="n">
        <v>2</v>
      </c>
      <c r="U3" s="26" t="n">
        <v>23</v>
      </c>
      <c r="V3" s="19"/>
      <c r="W3" s="33"/>
      <c r="X3" s="30"/>
      <c r="Y3" s="24"/>
      <c r="Z3" s="34" t="n">
        <v>2</v>
      </c>
      <c r="AA3" s="26" t="n">
        <v>26</v>
      </c>
      <c r="AB3" s="19" t="n">
        <v>19</v>
      </c>
      <c r="AC3" s="26" t="n">
        <v>34</v>
      </c>
      <c r="AD3" s="19" t="n">
        <v>3</v>
      </c>
      <c r="AE3" s="26" t="n">
        <v>18</v>
      </c>
      <c r="AF3" s="19" t="n">
        <v>5</v>
      </c>
      <c r="AG3" s="26" t="n">
        <v>20</v>
      </c>
      <c r="AH3" s="19" t="n">
        <v>1</v>
      </c>
      <c r="AI3" s="26" t="n">
        <v>20</v>
      </c>
    </row>
    <row r="4" s="35" customFormat="true" ht="16.5" hidden="false" customHeight="true" outlineLevel="0" collapsed="false">
      <c r="A4" s="19" t="n">
        <v>3</v>
      </c>
      <c r="B4" s="30" t="s">
        <v>22</v>
      </c>
      <c r="C4" s="19" t="n">
        <v>111</v>
      </c>
      <c r="D4" s="21" t="s">
        <v>28</v>
      </c>
      <c r="E4" s="36" t="s">
        <v>29</v>
      </c>
      <c r="F4" s="19" t="s">
        <v>30</v>
      </c>
      <c r="G4" s="26" t="n">
        <v>1</v>
      </c>
      <c r="H4" s="24" t="n">
        <f aca="false">K4+M4+O4+Q4+S4+U4+W4+Y4+AA4+AC4+AE4+AG4+AI4</f>
        <v>244</v>
      </c>
      <c r="I4" s="30" t="n">
        <v>13</v>
      </c>
      <c r="J4" s="19" t="n">
        <v>2</v>
      </c>
      <c r="K4" s="24" t="n">
        <v>24</v>
      </c>
      <c r="L4" s="19" t="n">
        <v>14</v>
      </c>
      <c r="M4" s="26" t="n">
        <v>8</v>
      </c>
      <c r="N4" s="30" t="n">
        <v>5</v>
      </c>
      <c r="O4" s="24" t="n">
        <v>19</v>
      </c>
      <c r="P4" s="30" t="n">
        <v>17</v>
      </c>
      <c r="Q4" s="24" t="n">
        <v>15</v>
      </c>
      <c r="R4" s="30" t="n">
        <v>16</v>
      </c>
      <c r="S4" s="24" t="n">
        <v>12</v>
      </c>
      <c r="T4" s="30" t="n">
        <v>1</v>
      </c>
      <c r="U4" s="24" t="n">
        <v>27</v>
      </c>
      <c r="V4" s="30" t="n">
        <v>3</v>
      </c>
      <c r="W4" s="37" t="n">
        <v>21</v>
      </c>
      <c r="X4" s="30" t="n">
        <v>2</v>
      </c>
      <c r="Y4" s="24" t="n">
        <v>28</v>
      </c>
      <c r="Z4" s="38" t="n">
        <v>5</v>
      </c>
      <c r="AA4" s="24" t="n">
        <v>20</v>
      </c>
      <c r="AB4" s="25" t="n">
        <v>35</v>
      </c>
      <c r="AC4" s="27" t="n">
        <v>18</v>
      </c>
      <c r="AD4" s="25" t="n">
        <v>5</v>
      </c>
      <c r="AE4" s="27" t="n">
        <v>15</v>
      </c>
      <c r="AF4" s="25" t="n">
        <v>4</v>
      </c>
      <c r="AG4" s="27" t="n">
        <v>21</v>
      </c>
      <c r="AH4" s="25" t="n">
        <v>2</v>
      </c>
      <c r="AI4" s="27" t="n">
        <v>16</v>
      </c>
    </row>
    <row r="5" s="35" customFormat="true" ht="16.5" hidden="false" customHeight="true" outlineLevel="0" collapsed="false">
      <c r="A5" s="19" t="n">
        <v>4</v>
      </c>
      <c r="B5" s="30" t="s">
        <v>22</v>
      </c>
      <c r="C5" s="19" t="n">
        <v>14</v>
      </c>
      <c r="D5" s="32" t="s">
        <v>31</v>
      </c>
      <c r="E5" s="32" t="s">
        <v>32</v>
      </c>
      <c r="F5" s="19" t="s">
        <v>33</v>
      </c>
      <c r="G5" s="26" t="n">
        <v>1</v>
      </c>
      <c r="H5" s="24" t="n">
        <f aca="false">K5+M5+O5+Q5+S5+U5+W5+Y5+AA5+AC5+AE5+AG5+AI5</f>
        <v>228</v>
      </c>
      <c r="I5" s="30" t="n">
        <v>13</v>
      </c>
      <c r="J5" s="19" t="n">
        <v>5</v>
      </c>
      <c r="K5" s="24" t="n">
        <v>18</v>
      </c>
      <c r="L5" s="19" t="n">
        <v>7</v>
      </c>
      <c r="M5" s="26" t="n">
        <v>15</v>
      </c>
      <c r="N5" s="30" t="n">
        <v>7</v>
      </c>
      <c r="O5" s="24" t="n">
        <v>17</v>
      </c>
      <c r="P5" s="30" t="n">
        <v>12</v>
      </c>
      <c r="Q5" s="24" t="n">
        <v>20</v>
      </c>
      <c r="R5" s="30" t="n">
        <v>17</v>
      </c>
      <c r="S5" s="24" t="n">
        <v>11</v>
      </c>
      <c r="T5" s="30" t="n">
        <v>4</v>
      </c>
      <c r="U5" s="24" t="n">
        <v>18</v>
      </c>
      <c r="V5" s="30" t="n">
        <v>4</v>
      </c>
      <c r="W5" s="37" t="n">
        <v>19</v>
      </c>
      <c r="X5" s="30" t="n">
        <v>3</v>
      </c>
      <c r="Y5" s="24" t="n">
        <v>25</v>
      </c>
      <c r="Z5" s="38" t="n">
        <v>3</v>
      </c>
      <c r="AA5" s="24" t="n">
        <v>23</v>
      </c>
      <c r="AB5" s="30" t="n">
        <v>45</v>
      </c>
      <c r="AC5" s="24" t="n">
        <v>8</v>
      </c>
      <c r="AD5" s="30" t="n">
        <v>4</v>
      </c>
      <c r="AE5" s="24" t="n">
        <v>16</v>
      </c>
      <c r="AF5" s="30" t="n">
        <v>1</v>
      </c>
      <c r="AG5" s="24" t="n">
        <v>30</v>
      </c>
      <c r="AH5" s="30" t="n">
        <v>7</v>
      </c>
      <c r="AI5" s="24" t="n">
        <v>8</v>
      </c>
    </row>
    <row r="6" s="39" customFormat="true" ht="15.75" hidden="false" customHeight="true" outlineLevel="0" collapsed="false">
      <c r="A6" s="19" t="n">
        <v>5</v>
      </c>
      <c r="B6" s="20" t="s">
        <v>22</v>
      </c>
      <c r="C6" s="20" t="n">
        <v>1</v>
      </c>
      <c r="D6" s="21" t="s">
        <v>34</v>
      </c>
      <c r="E6" s="22" t="s">
        <v>35</v>
      </c>
      <c r="F6" s="20" t="s">
        <v>36</v>
      </c>
      <c r="G6" s="23" t="n">
        <v>1</v>
      </c>
      <c r="H6" s="24" t="n">
        <f aca="false">K6+M6+O6+Q6+S6+U6+W6+Y6+AA6+AC6+AE6+AG6+AI6</f>
        <v>226</v>
      </c>
      <c r="I6" s="25" t="n">
        <v>10</v>
      </c>
      <c r="J6" s="20" t="n">
        <v>1</v>
      </c>
      <c r="K6" s="26" t="n">
        <v>28</v>
      </c>
      <c r="L6" s="20" t="n">
        <v>2</v>
      </c>
      <c r="M6" s="23" t="n">
        <v>23</v>
      </c>
      <c r="N6" s="19" t="n">
        <v>1</v>
      </c>
      <c r="O6" s="26" t="n">
        <v>29</v>
      </c>
      <c r="P6" s="19"/>
      <c r="Q6" s="26"/>
      <c r="R6" s="19" t="n">
        <v>8</v>
      </c>
      <c r="S6" s="26" t="n">
        <v>20</v>
      </c>
      <c r="T6" s="25"/>
      <c r="U6" s="27"/>
      <c r="V6" s="25" t="n">
        <v>2</v>
      </c>
      <c r="W6" s="28" t="n">
        <v>24</v>
      </c>
      <c r="X6" s="30" t="n">
        <v>1</v>
      </c>
      <c r="Y6" s="24" t="n">
        <v>32</v>
      </c>
      <c r="Z6" s="29"/>
      <c r="AA6" s="27"/>
      <c r="AB6" s="25" t="n">
        <v>3</v>
      </c>
      <c r="AC6" s="27" t="n">
        <v>11</v>
      </c>
      <c r="AD6" s="25" t="n">
        <v>1</v>
      </c>
      <c r="AE6" s="27" t="n">
        <v>25</v>
      </c>
      <c r="AF6" s="25" t="n">
        <v>3</v>
      </c>
      <c r="AG6" s="27" t="n">
        <v>23</v>
      </c>
      <c r="AH6" s="25" t="n">
        <v>4</v>
      </c>
      <c r="AI6" s="27" t="n">
        <v>11</v>
      </c>
    </row>
    <row r="7" s="35" customFormat="true" ht="15" hidden="false" customHeight="true" outlineLevel="0" collapsed="false">
      <c r="A7" s="19" t="n">
        <v>6</v>
      </c>
      <c r="B7" s="30" t="s">
        <v>22</v>
      </c>
      <c r="C7" s="30" t="n">
        <v>105</v>
      </c>
      <c r="D7" s="36" t="s">
        <v>37</v>
      </c>
      <c r="E7" s="36" t="s">
        <v>38</v>
      </c>
      <c r="F7" s="30" t="s">
        <v>25</v>
      </c>
      <c r="G7" s="24" t="n">
        <v>3</v>
      </c>
      <c r="H7" s="24" t="n">
        <f aca="false">K7+M7+O7+Q7+S7+U7+W7+Y7+AA7+AC7+AE7+AG7+AI7</f>
        <v>196</v>
      </c>
      <c r="I7" s="30" t="n">
        <v>9</v>
      </c>
      <c r="J7" s="30" t="n">
        <v>3</v>
      </c>
      <c r="K7" s="26" t="n">
        <v>21</v>
      </c>
      <c r="L7" s="30" t="n">
        <v>8</v>
      </c>
      <c r="M7" s="24" t="n">
        <v>16</v>
      </c>
      <c r="N7" s="19" t="n">
        <v>3</v>
      </c>
      <c r="O7" s="26" t="n">
        <v>22</v>
      </c>
      <c r="P7" s="19" t="n">
        <v>4</v>
      </c>
      <c r="Q7" s="26" t="n">
        <v>28</v>
      </c>
      <c r="R7" s="19" t="n">
        <v>6</v>
      </c>
      <c r="S7" s="26" t="n">
        <v>22</v>
      </c>
      <c r="T7" s="30" t="n">
        <v>3</v>
      </c>
      <c r="U7" s="24" t="n">
        <v>20</v>
      </c>
      <c r="V7" s="30" t="n">
        <v>5</v>
      </c>
      <c r="W7" s="37" t="n">
        <v>18</v>
      </c>
      <c r="X7" s="19"/>
      <c r="Y7" s="26"/>
      <c r="Z7" s="38" t="n">
        <v>4</v>
      </c>
      <c r="AA7" s="24" t="n">
        <v>21</v>
      </c>
      <c r="AB7" s="30" t="n">
        <v>25</v>
      </c>
      <c r="AC7" s="24" t="n">
        <v>28</v>
      </c>
      <c r="AD7" s="30"/>
      <c r="AE7" s="24"/>
      <c r="AF7" s="30"/>
      <c r="AG7" s="24"/>
      <c r="AH7" s="30"/>
      <c r="AI7" s="24"/>
    </row>
    <row r="8" s="39" customFormat="true" ht="15" hidden="false" customHeight="true" outlineLevel="0" collapsed="false">
      <c r="A8" s="19" t="n">
        <v>7</v>
      </c>
      <c r="B8" s="20" t="s">
        <v>22</v>
      </c>
      <c r="C8" s="20" t="n">
        <v>380</v>
      </c>
      <c r="D8" s="21" t="s">
        <v>39</v>
      </c>
      <c r="E8" s="22" t="s">
        <v>40</v>
      </c>
      <c r="F8" s="20" t="s">
        <v>25</v>
      </c>
      <c r="G8" s="23" t="n">
        <v>4</v>
      </c>
      <c r="H8" s="24" t="n">
        <f aca="false">K8+M8+O8+Q8+S8+U8+W8+Y8+AA8+AC8+AE8+AG8+AI8</f>
        <v>193</v>
      </c>
      <c r="I8" s="25" t="n">
        <v>13</v>
      </c>
      <c r="J8" s="20" t="n">
        <v>11</v>
      </c>
      <c r="K8" s="40" t="n">
        <v>12</v>
      </c>
      <c r="L8" s="20" t="n">
        <v>9</v>
      </c>
      <c r="M8" s="23" t="n">
        <v>13</v>
      </c>
      <c r="N8" s="25" t="n">
        <v>11</v>
      </c>
      <c r="O8" s="40" t="n">
        <v>13</v>
      </c>
      <c r="P8" s="25" t="n">
        <v>8</v>
      </c>
      <c r="Q8" s="27" t="n">
        <v>24</v>
      </c>
      <c r="R8" s="25" t="n">
        <v>11</v>
      </c>
      <c r="S8" s="27" t="n">
        <v>17</v>
      </c>
      <c r="T8" s="25" t="n">
        <v>7</v>
      </c>
      <c r="U8" s="27" t="n">
        <v>15</v>
      </c>
      <c r="V8" s="25" t="n">
        <v>7</v>
      </c>
      <c r="W8" s="28" t="n">
        <v>16</v>
      </c>
      <c r="X8" s="19" t="n">
        <v>7</v>
      </c>
      <c r="Y8" s="26" t="n">
        <v>20</v>
      </c>
      <c r="Z8" s="29" t="n">
        <v>9</v>
      </c>
      <c r="AA8" s="27" t="n">
        <v>16</v>
      </c>
      <c r="AB8" s="30" t="n">
        <v>41</v>
      </c>
      <c r="AC8" s="24" t="n">
        <v>12</v>
      </c>
      <c r="AD8" s="30" t="n">
        <v>10</v>
      </c>
      <c r="AE8" s="24" t="n">
        <v>10</v>
      </c>
      <c r="AF8" s="30" t="n">
        <v>6</v>
      </c>
      <c r="AG8" s="24" t="n">
        <v>19</v>
      </c>
      <c r="AH8" s="30" t="n">
        <v>9</v>
      </c>
      <c r="AI8" s="24" t="n">
        <v>6</v>
      </c>
    </row>
    <row r="9" s="39" customFormat="true" ht="15.75" hidden="false" customHeight="true" outlineLevel="0" collapsed="false">
      <c r="A9" s="19" t="n">
        <v>8</v>
      </c>
      <c r="B9" s="30" t="s">
        <v>22</v>
      </c>
      <c r="C9" s="19" t="n">
        <v>91</v>
      </c>
      <c r="D9" s="32" t="s">
        <v>41</v>
      </c>
      <c r="E9" s="32" t="s">
        <v>42</v>
      </c>
      <c r="F9" s="19" t="s">
        <v>25</v>
      </c>
      <c r="G9" s="26" t="n">
        <v>5</v>
      </c>
      <c r="H9" s="24" t="n">
        <f aca="false">K9+M9+O9+Q9+S9+U9+W9+Y9+AA9+AC9+AE9+AG9+AI9</f>
        <v>182</v>
      </c>
      <c r="I9" s="30" t="n">
        <v>12</v>
      </c>
      <c r="J9" s="19" t="n">
        <v>15</v>
      </c>
      <c r="K9" s="24" t="n">
        <v>8</v>
      </c>
      <c r="L9" s="19" t="n">
        <v>16</v>
      </c>
      <c r="M9" s="26" t="n">
        <v>6</v>
      </c>
      <c r="N9" s="30" t="n">
        <v>9</v>
      </c>
      <c r="O9" s="24" t="n">
        <v>15</v>
      </c>
      <c r="P9" s="30" t="n">
        <v>5</v>
      </c>
      <c r="Q9" s="24" t="n">
        <v>27</v>
      </c>
      <c r="R9" s="30" t="n">
        <v>7</v>
      </c>
      <c r="S9" s="24" t="n">
        <v>21</v>
      </c>
      <c r="T9" s="30" t="n">
        <v>6</v>
      </c>
      <c r="U9" s="24" t="n">
        <v>16</v>
      </c>
      <c r="V9" s="30" t="n">
        <v>12</v>
      </c>
      <c r="W9" s="37" t="n">
        <v>11</v>
      </c>
      <c r="X9" s="19" t="n">
        <v>6</v>
      </c>
      <c r="Y9" s="26" t="n">
        <v>21</v>
      </c>
      <c r="Z9" s="38" t="n">
        <v>19</v>
      </c>
      <c r="AA9" s="24" t="n">
        <v>6</v>
      </c>
      <c r="AB9" s="30" t="n">
        <v>32</v>
      </c>
      <c r="AC9" s="24" t="n">
        <v>21</v>
      </c>
      <c r="AD9" s="30"/>
      <c r="AE9" s="24"/>
      <c r="AF9" s="30" t="n">
        <v>8</v>
      </c>
      <c r="AG9" s="24" t="n">
        <v>17</v>
      </c>
      <c r="AH9" s="30" t="n">
        <v>3</v>
      </c>
      <c r="AI9" s="24" t="n">
        <v>13</v>
      </c>
    </row>
    <row r="10" s="39" customFormat="true" ht="15.75" hidden="false" customHeight="true" outlineLevel="0" collapsed="false">
      <c r="A10" s="19" t="n">
        <v>9</v>
      </c>
      <c r="B10" s="30" t="s">
        <v>22</v>
      </c>
      <c r="C10" s="30" t="n">
        <v>18</v>
      </c>
      <c r="D10" s="36" t="s">
        <v>43</v>
      </c>
      <c r="E10" s="36" t="s">
        <v>44</v>
      </c>
      <c r="F10" s="30" t="s">
        <v>36</v>
      </c>
      <c r="G10" s="24" t="n">
        <v>2</v>
      </c>
      <c r="H10" s="24" t="n">
        <f aca="false">K10+M10+O10+Q10+S10+U10+W10+Y10+AA10+AC10+AE10+AG10+AI10</f>
        <v>174</v>
      </c>
      <c r="I10" s="30" t="n">
        <v>10</v>
      </c>
      <c r="J10" s="30" t="n">
        <v>7</v>
      </c>
      <c r="K10" s="26" t="n">
        <v>16</v>
      </c>
      <c r="L10" s="30" t="n">
        <v>5</v>
      </c>
      <c r="M10" s="24" t="n">
        <v>17</v>
      </c>
      <c r="N10" s="19" t="n">
        <v>2</v>
      </c>
      <c r="O10" s="26" t="n">
        <v>25</v>
      </c>
      <c r="P10" s="19" t="n">
        <v>15</v>
      </c>
      <c r="Q10" s="26" t="n">
        <v>17</v>
      </c>
      <c r="R10" s="19"/>
      <c r="S10" s="26"/>
      <c r="T10" s="30"/>
      <c r="U10" s="24"/>
      <c r="V10" s="30"/>
      <c r="W10" s="37"/>
      <c r="X10" s="19" t="n">
        <v>4</v>
      </c>
      <c r="Y10" s="26" t="n">
        <v>23</v>
      </c>
      <c r="Z10" s="38" t="n">
        <v>6</v>
      </c>
      <c r="AA10" s="24" t="n">
        <v>19</v>
      </c>
      <c r="AB10" s="25" t="n">
        <v>5</v>
      </c>
      <c r="AC10" s="27" t="n">
        <v>8</v>
      </c>
      <c r="AD10" s="25" t="n">
        <v>2</v>
      </c>
      <c r="AE10" s="27" t="n">
        <v>21</v>
      </c>
      <c r="AF10" s="25" t="n">
        <v>6</v>
      </c>
      <c r="AG10" s="27" t="n">
        <v>19</v>
      </c>
      <c r="AH10" s="25" t="n">
        <v>6</v>
      </c>
      <c r="AI10" s="27" t="n">
        <v>9</v>
      </c>
    </row>
    <row r="11" s="39" customFormat="true" ht="15" hidden="false" customHeight="true" outlineLevel="0" collapsed="false">
      <c r="A11" s="19" t="n">
        <v>10</v>
      </c>
      <c r="B11" s="20" t="s">
        <v>22</v>
      </c>
      <c r="C11" s="20" t="n">
        <v>175</v>
      </c>
      <c r="D11" s="22" t="s">
        <v>45</v>
      </c>
      <c r="E11" s="22" t="s">
        <v>46</v>
      </c>
      <c r="F11" s="20" t="s">
        <v>47</v>
      </c>
      <c r="G11" s="23" t="n">
        <v>1</v>
      </c>
      <c r="H11" s="24" t="n">
        <f aca="false">K11+M11+O11+Q11+S11+U11+W11+Y11+AA11+AC11+AE11+AG11+AI11</f>
        <v>144</v>
      </c>
      <c r="I11" s="25" t="n">
        <v>12</v>
      </c>
      <c r="J11" s="20" t="n">
        <v>12</v>
      </c>
      <c r="K11" s="26" t="n">
        <v>11</v>
      </c>
      <c r="L11" s="20" t="n">
        <v>11</v>
      </c>
      <c r="M11" s="23" t="n">
        <v>11</v>
      </c>
      <c r="N11" s="19" t="n">
        <v>10</v>
      </c>
      <c r="O11" s="26" t="n">
        <v>14</v>
      </c>
      <c r="P11" s="19" t="n">
        <v>11</v>
      </c>
      <c r="Q11" s="26" t="n">
        <v>21</v>
      </c>
      <c r="R11" s="19" t="n">
        <v>14</v>
      </c>
      <c r="S11" s="26" t="n">
        <v>14</v>
      </c>
      <c r="T11" s="25" t="n">
        <v>10</v>
      </c>
      <c r="U11" s="27" t="n">
        <v>12</v>
      </c>
      <c r="V11" s="25" t="n">
        <v>13</v>
      </c>
      <c r="W11" s="28" t="n">
        <v>10</v>
      </c>
      <c r="X11" s="19"/>
      <c r="Y11" s="26"/>
      <c r="Z11" s="29" t="n">
        <v>14</v>
      </c>
      <c r="AA11" s="27" t="n">
        <v>11</v>
      </c>
      <c r="AB11" s="19" t="n">
        <v>46</v>
      </c>
      <c r="AC11" s="26" t="n">
        <v>7</v>
      </c>
      <c r="AD11" s="19" t="n">
        <v>13</v>
      </c>
      <c r="AE11" s="26" t="n">
        <v>7</v>
      </c>
      <c r="AF11" s="19" t="n">
        <v>9</v>
      </c>
      <c r="AG11" s="26" t="n">
        <v>16</v>
      </c>
      <c r="AH11" s="19" t="n">
        <v>5</v>
      </c>
      <c r="AI11" s="26" t="n">
        <v>10</v>
      </c>
    </row>
    <row r="12" s="41" customFormat="true" ht="15.75" hidden="false" customHeight="true" outlineLevel="0" collapsed="false">
      <c r="A12" s="19" t="n">
        <v>11</v>
      </c>
      <c r="B12" s="20" t="s">
        <v>22</v>
      </c>
      <c r="C12" s="20" t="n">
        <v>707</v>
      </c>
      <c r="D12" s="21" t="s">
        <v>37</v>
      </c>
      <c r="E12" s="22" t="s">
        <v>48</v>
      </c>
      <c r="F12" s="20" t="s">
        <v>30</v>
      </c>
      <c r="G12" s="23" t="n">
        <v>2</v>
      </c>
      <c r="H12" s="24" t="n">
        <f aca="false">K12+M12+O12+Q12+S12+U12+W12+Y12+AA12+AC12+AE12+AG12+AI12</f>
        <v>137</v>
      </c>
      <c r="I12" s="25" t="n">
        <v>11</v>
      </c>
      <c r="J12" s="20"/>
      <c r="K12" s="26"/>
      <c r="L12" s="20" t="n">
        <v>4</v>
      </c>
      <c r="M12" s="23" t="n">
        <v>18</v>
      </c>
      <c r="N12" s="19" t="n">
        <v>17</v>
      </c>
      <c r="O12" s="26" t="n">
        <v>7</v>
      </c>
      <c r="P12" s="19" t="n">
        <v>2</v>
      </c>
      <c r="Q12" s="26" t="n">
        <v>33</v>
      </c>
      <c r="R12" s="19" t="n">
        <v>22</v>
      </c>
      <c r="S12" s="26" t="n">
        <v>6</v>
      </c>
      <c r="T12" s="25" t="n">
        <v>15</v>
      </c>
      <c r="U12" s="27" t="n">
        <v>7</v>
      </c>
      <c r="V12" s="25" t="n">
        <v>6</v>
      </c>
      <c r="W12" s="28" t="n">
        <v>17</v>
      </c>
      <c r="X12" s="19" t="n">
        <v>13</v>
      </c>
      <c r="Y12" s="26" t="n">
        <v>14</v>
      </c>
      <c r="Z12" s="29" t="n">
        <v>7</v>
      </c>
      <c r="AA12" s="27" t="n">
        <v>18</v>
      </c>
      <c r="AB12" s="25"/>
      <c r="AC12" s="27"/>
      <c r="AD12" s="25" t="n">
        <v>12</v>
      </c>
      <c r="AE12" s="27" t="n">
        <v>8</v>
      </c>
      <c r="AF12" s="25" t="n">
        <v>17</v>
      </c>
      <c r="AG12" s="27" t="n">
        <v>8</v>
      </c>
      <c r="AH12" s="25" t="n">
        <v>14</v>
      </c>
      <c r="AI12" s="27" t="n">
        <v>1</v>
      </c>
    </row>
    <row r="13" s="41" customFormat="true" ht="16.5" hidden="false" customHeight="true" outlineLevel="0" collapsed="false">
      <c r="A13" s="19" t="n">
        <v>12</v>
      </c>
      <c r="B13" s="20" t="s">
        <v>22</v>
      </c>
      <c r="C13" s="20" t="n">
        <v>65</v>
      </c>
      <c r="D13" s="21" t="s">
        <v>49</v>
      </c>
      <c r="E13" s="22" t="s">
        <v>50</v>
      </c>
      <c r="F13" s="20" t="s">
        <v>25</v>
      </c>
      <c r="G13" s="23" t="n">
        <v>6</v>
      </c>
      <c r="H13" s="24" t="n">
        <f aca="false">K13+M13+O13+Q13+S13+U13+W13+Y13+AA13+AC13+AE13+AG13+AI13</f>
        <v>127</v>
      </c>
      <c r="I13" s="25" t="n">
        <v>13</v>
      </c>
      <c r="J13" s="20" t="n">
        <v>16</v>
      </c>
      <c r="K13" s="26" t="n">
        <v>7</v>
      </c>
      <c r="L13" s="20" t="n">
        <v>17</v>
      </c>
      <c r="M13" s="23" t="n">
        <v>5</v>
      </c>
      <c r="N13" s="19" t="n">
        <v>13</v>
      </c>
      <c r="O13" s="26" t="n">
        <v>11</v>
      </c>
      <c r="P13" s="19" t="n">
        <v>14</v>
      </c>
      <c r="Q13" s="26" t="n">
        <v>18</v>
      </c>
      <c r="R13" s="19" t="n">
        <v>18</v>
      </c>
      <c r="S13" s="26" t="n">
        <v>10</v>
      </c>
      <c r="T13" s="25" t="n">
        <v>11</v>
      </c>
      <c r="U13" s="27" t="n">
        <v>11</v>
      </c>
      <c r="V13" s="25" t="n">
        <v>19</v>
      </c>
      <c r="W13" s="28" t="n">
        <v>4</v>
      </c>
      <c r="X13" s="42" t="n">
        <v>10</v>
      </c>
      <c r="Y13" s="27" t="n">
        <v>17</v>
      </c>
      <c r="Z13" s="29" t="n">
        <v>18</v>
      </c>
      <c r="AA13" s="27" t="n">
        <v>7</v>
      </c>
      <c r="AB13" s="25" t="n">
        <v>47</v>
      </c>
      <c r="AC13" s="27" t="n">
        <v>6</v>
      </c>
      <c r="AD13" s="25" t="n">
        <v>7</v>
      </c>
      <c r="AE13" s="27" t="n">
        <v>13</v>
      </c>
      <c r="AF13" s="25" t="n">
        <v>12</v>
      </c>
      <c r="AG13" s="27" t="n">
        <v>13</v>
      </c>
      <c r="AH13" s="25" t="n">
        <v>10</v>
      </c>
      <c r="AI13" s="27" t="n">
        <v>5</v>
      </c>
    </row>
    <row r="14" s="41" customFormat="true" ht="16.5" hidden="false" customHeight="true" outlineLevel="0" collapsed="false">
      <c r="A14" s="19" t="n">
        <v>13</v>
      </c>
      <c r="B14" s="30" t="s">
        <v>22</v>
      </c>
      <c r="C14" s="19" t="n">
        <v>115</v>
      </c>
      <c r="D14" s="21" t="s">
        <v>45</v>
      </c>
      <c r="E14" s="36" t="s">
        <v>51</v>
      </c>
      <c r="F14" s="19" t="s">
        <v>25</v>
      </c>
      <c r="G14" s="19" t="n">
        <v>7</v>
      </c>
      <c r="H14" s="24" t="n">
        <f aca="false">K14+M14+O14+Q14+S14+U14+W14+Y14+AA14+AC14+AE14+AG14+AI14</f>
        <v>126</v>
      </c>
      <c r="I14" s="19" t="n">
        <v>8</v>
      </c>
      <c r="J14" s="19" t="n">
        <v>10</v>
      </c>
      <c r="K14" s="24" t="n">
        <v>13</v>
      </c>
      <c r="L14" s="19"/>
      <c r="M14" s="26"/>
      <c r="N14" s="30" t="n">
        <v>14</v>
      </c>
      <c r="O14" s="24" t="n">
        <v>10</v>
      </c>
      <c r="P14" s="30" t="n">
        <v>9</v>
      </c>
      <c r="Q14" s="24" t="n">
        <v>23</v>
      </c>
      <c r="R14" s="30" t="n">
        <v>10</v>
      </c>
      <c r="S14" s="24" t="n">
        <v>18</v>
      </c>
      <c r="T14" s="19"/>
      <c r="U14" s="26"/>
      <c r="V14" s="19" t="n">
        <v>9</v>
      </c>
      <c r="W14" s="33" t="n">
        <v>14</v>
      </c>
      <c r="X14" s="42" t="n">
        <v>8</v>
      </c>
      <c r="Y14" s="27" t="n">
        <v>19</v>
      </c>
      <c r="Z14" s="34" t="n">
        <v>10</v>
      </c>
      <c r="AA14" s="26" t="n">
        <v>15</v>
      </c>
      <c r="AB14" s="19" t="n">
        <v>39</v>
      </c>
      <c r="AC14" s="26" t="n">
        <v>14</v>
      </c>
      <c r="AD14" s="19"/>
      <c r="AE14" s="26"/>
      <c r="AF14" s="19"/>
      <c r="AG14" s="26"/>
      <c r="AH14" s="19"/>
      <c r="AI14" s="26"/>
    </row>
    <row r="15" s="39" customFormat="true" ht="16.5" hidden="false" customHeight="true" outlineLevel="0" collapsed="false">
      <c r="A15" s="19" t="n">
        <v>14</v>
      </c>
      <c r="B15" s="20" t="s">
        <v>22</v>
      </c>
      <c r="C15" s="20" t="n">
        <v>558</v>
      </c>
      <c r="D15" s="21" t="s">
        <v>52</v>
      </c>
      <c r="E15" s="22" t="s">
        <v>53</v>
      </c>
      <c r="F15" s="20" t="s">
        <v>54</v>
      </c>
      <c r="G15" s="23" t="n">
        <v>1</v>
      </c>
      <c r="H15" s="24" t="n">
        <f aca="false">K15+M15+O15+Q15+S15+U15+W15+Y15+AA15+AC15+AE15+AG15+AI15</f>
        <v>124</v>
      </c>
      <c r="I15" s="25" t="n">
        <v>12</v>
      </c>
      <c r="J15" s="20" t="n">
        <v>14</v>
      </c>
      <c r="K15" s="26" t="n">
        <v>9</v>
      </c>
      <c r="L15" s="20" t="n">
        <v>15</v>
      </c>
      <c r="M15" s="23" t="n">
        <v>7</v>
      </c>
      <c r="N15" s="19" t="n">
        <v>18</v>
      </c>
      <c r="O15" s="26" t="n">
        <v>6</v>
      </c>
      <c r="P15" s="19" t="n">
        <v>23</v>
      </c>
      <c r="Q15" s="26" t="n">
        <v>9</v>
      </c>
      <c r="R15" s="19" t="n">
        <v>15</v>
      </c>
      <c r="S15" s="26" t="n">
        <v>13</v>
      </c>
      <c r="T15" s="25"/>
      <c r="U15" s="27"/>
      <c r="V15" s="25" t="n">
        <v>16</v>
      </c>
      <c r="W15" s="28" t="n">
        <v>7</v>
      </c>
      <c r="X15" s="42" t="n">
        <v>11</v>
      </c>
      <c r="Y15" s="27" t="n">
        <v>16</v>
      </c>
      <c r="Z15" s="29" t="n">
        <v>11</v>
      </c>
      <c r="AA15" s="27" t="n">
        <v>14</v>
      </c>
      <c r="AB15" s="25" t="n">
        <v>6</v>
      </c>
      <c r="AC15" s="27" t="n">
        <v>7</v>
      </c>
      <c r="AD15" s="25" t="n">
        <v>6</v>
      </c>
      <c r="AE15" s="27" t="n">
        <v>14</v>
      </c>
      <c r="AF15" s="25" t="n">
        <v>10</v>
      </c>
      <c r="AG15" s="27" t="n">
        <v>15</v>
      </c>
      <c r="AH15" s="25" t="n">
        <v>8</v>
      </c>
      <c r="AI15" s="27" t="n">
        <v>7</v>
      </c>
    </row>
    <row r="16" s="39" customFormat="true" ht="16.5" hidden="false" customHeight="true" outlineLevel="0" collapsed="false">
      <c r="A16" s="19" t="n">
        <v>15</v>
      </c>
      <c r="B16" s="30" t="s">
        <v>22</v>
      </c>
      <c r="C16" s="19" t="n">
        <v>123</v>
      </c>
      <c r="D16" s="36" t="s">
        <v>55</v>
      </c>
      <c r="E16" s="36" t="s">
        <v>56</v>
      </c>
      <c r="F16" s="19" t="s">
        <v>25</v>
      </c>
      <c r="G16" s="19" t="n">
        <v>8</v>
      </c>
      <c r="H16" s="24" t="n">
        <f aca="false">K16+M16+O16+Q16+S16+U16+W16+Y16+AA16+AC16+AE16+AG16+AI16</f>
        <v>122</v>
      </c>
      <c r="I16" s="19" t="n">
        <v>8</v>
      </c>
      <c r="J16" s="19" t="n">
        <v>4</v>
      </c>
      <c r="K16" s="26" t="n">
        <v>19</v>
      </c>
      <c r="L16" s="19" t="n">
        <v>6</v>
      </c>
      <c r="M16" s="26" t="n">
        <v>16</v>
      </c>
      <c r="N16" s="19" t="n">
        <v>8</v>
      </c>
      <c r="O16" s="26" t="n">
        <v>16</v>
      </c>
      <c r="P16" s="19" t="n">
        <v>25</v>
      </c>
      <c r="Q16" s="26" t="n">
        <v>7</v>
      </c>
      <c r="R16" s="19" t="n">
        <v>9</v>
      </c>
      <c r="S16" s="26" t="n">
        <v>19</v>
      </c>
      <c r="T16" s="19"/>
      <c r="U16" s="26"/>
      <c r="V16" s="19"/>
      <c r="W16" s="33"/>
      <c r="X16" s="42"/>
      <c r="Y16" s="27"/>
      <c r="Z16" s="34" t="n">
        <v>8</v>
      </c>
      <c r="AA16" s="26" t="n">
        <v>17</v>
      </c>
      <c r="AB16" s="25" t="n">
        <v>36</v>
      </c>
      <c r="AC16" s="27" t="n">
        <v>17</v>
      </c>
      <c r="AD16" s="25" t="n">
        <v>9</v>
      </c>
      <c r="AE16" s="27" t="n">
        <v>11</v>
      </c>
      <c r="AF16" s="25"/>
      <c r="AG16" s="27"/>
      <c r="AH16" s="25"/>
      <c r="AI16" s="27"/>
    </row>
    <row r="17" s="31" customFormat="true" ht="15.75" hidden="false" customHeight="true" outlineLevel="0" collapsed="false">
      <c r="A17" s="19" t="n">
        <v>16</v>
      </c>
      <c r="B17" s="20" t="s">
        <v>22</v>
      </c>
      <c r="C17" s="20" t="n">
        <v>122</v>
      </c>
      <c r="D17" s="21" t="s">
        <v>23</v>
      </c>
      <c r="E17" s="22" t="s">
        <v>57</v>
      </c>
      <c r="F17" s="20" t="s">
        <v>30</v>
      </c>
      <c r="G17" s="23" t="n">
        <v>3</v>
      </c>
      <c r="H17" s="24" t="n">
        <f aca="false">K17+M17+O17+Q17+S17+U17+W17+Y17+AA17+AC17+AE17+AG17+AI17</f>
        <v>121</v>
      </c>
      <c r="I17" s="25" t="n">
        <v>10</v>
      </c>
      <c r="J17" s="20" t="n">
        <v>13</v>
      </c>
      <c r="K17" s="26" t="n">
        <v>10</v>
      </c>
      <c r="L17" s="20"/>
      <c r="M17" s="23"/>
      <c r="N17" s="19" t="n">
        <v>12</v>
      </c>
      <c r="O17" s="26" t="n">
        <v>12</v>
      </c>
      <c r="P17" s="19" t="n">
        <v>21</v>
      </c>
      <c r="Q17" s="26" t="n">
        <v>11</v>
      </c>
      <c r="R17" s="19" t="n">
        <v>12</v>
      </c>
      <c r="S17" s="26" t="n">
        <v>16</v>
      </c>
      <c r="T17" s="25" t="n">
        <v>8</v>
      </c>
      <c r="U17" s="27" t="n">
        <v>14</v>
      </c>
      <c r="V17" s="25" t="n">
        <v>8</v>
      </c>
      <c r="W17" s="28" t="n">
        <v>15</v>
      </c>
      <c r="X17" s="19" t="n">
        <v>9</v>
      </c>
      <c r="Y17" s="26" t="n">
        <v>18</v>
      </c>
      <c r="Z17" s="29"/>
      <c r="AA17" s="27"/>
      <c r="AB17" s="25" t="n">
        <v>38</v>
      </c>
      <c r="AC17" s="27" t="n">
        <v>15</v>
      </c>
      <c r="AD17" s="25"/>
      <c r="AE17" s="27"/>
      <c r="AF17" s="25" t="n">
        <v>19</v>
      </c>
      <c r="AG17" s="27" t="n">
        <v>6</v>
      </c>
      <c r="AH17" s="25" t="n">
        <v>11</v>
      </c>
      <c r="AI17" s="27" t="n">
        <v>4</v>
      </c>
    </row>
    <row r="18" s="41" customFormat="true" ht="16.5" hidden="false" customHeight="true" outlineLevel="0" collapsed="false">
      <c r="A18" s="19" t="n">
        <v>17</v>
      </c>
      <c r="B18" s="20" t="s">
        <v>22</v>
      </c>
      <c r="C18" s="20" t="n">
        <v>390</v>
      </c>
      <c r="D18" s="22" t="s">
        <v>58</v>
      </c>
      <c r="E18" s="22" t="s">
        <v>59</v>
      </c>
      <c r="F18" s="20" t="s">
        <v>36</v>
      </c>
      <c r="G18" s="23" t="n">
        <v>3</v>
      </c>
      <c r="H18" s="24" t="n">
        <f aca="false">K18+M18+O18+Q18+S18+U18+W18+Y18+AA18+AC18+AE18+AG18+AI18</f>
        <v>116</v>
      </c>
      <c r="I18" s="25" t="n">
        <v>13</v>
      </c>
      <c r="J18" s="20" t="n">
        <v>18</v>
      </c>
      <c r="K18" s="26" t="n">
        <v>5</v>
      </c>
      <c r="L18" s="20" t="n">
        <v>10</v>
      </c>
      <c r="M18" s="23" t="n">
        <v>12</v>
      </c>
      <c r="N18" s="19" t="n">
        <v>15</v>
      </c>
      <c r="O18" s="26" t="n">
        <v>9</v>
      </c>
      <c r="P18" s="19" t="n">
        <v>18</v>
      </c>
      <c r="Q18" s="26" t="n">
        <v>14</v>
      </c>
      <c r="R18" s="19" t="n">
        <v>19</v>
      </c>
      <c r="S18" s="26" t="n">
        <v>9</v>
      </c>
      <c r="T18" s="25" t="n">
        <v>12</v>
      </c>
      <c r="U18" s="27" t="n">
        <v>10</v>
      </c>
      <c r="V18" s="25" t="n">
        <v>14</v>
      </c>
      <c r="W18" s="28" t="n">
        <v>9</v>
      </c>
      <c r="X18" s="42" t="n">
        <v>12</v>
      </c>
      <c r="Y18" s="27" t="n">
        <v>15</v>
      </c>
      <c r="Z18" s="29" t="n">
        <v>15</v>
      </c>
      <c r="AA18" s="27" t="n">
        <v>10</v>
      </c>
      <c r="AB18" s="25" t="n">
        <v>12</v>
      </c>
      <c r="AC18" s="27" t="n">
        <v>1</v>
      </c>
      <c r="AD18" s="25" t="n">
        <v>11</v>
      </c>
      <c r="AE18" s="27" t="n">
        <v>9</v>
      </c>
      <c r="AF18" s="25" t="n">
        <v>15</v>
      </c>
      <c r="AG18" s="27" t="n">
        <v>10</v>
      </c>
      <c r="AH18" s="25" t="n">
        <v>12</v>
      </c>
      <c r="AI18" s="27" t="n">
        <v>3</v>
      </c>
    </row>
    <row r="19" s="41" customFormat="true" ht="14.25" hidden="false" customHeight="true" outlineLevel="0" collapsed="false">
      <c r="A19" s="19" t="n">
        <v>18</v>
      </c>
      <c r="B19" s="30" t="s">
        <v>22</v>
      </c>
      <c r="C19" s="30" t="n">
        <v>181</v>
      </c>
      <c r="D19" s="36" t="s">
        <v>60</v>
      </c>
      <c r="E19" s="36" t="s">
        <v>61</v>
      </c>
      <c r="F19" s="30" t="s">
        <v>30</v>
      </c>
      <c r="G19" s="24" t="n">
        <v>4</v>
      </c>
      <c r="H19" s="24" t="n">
        <f aca="false">K19+M19+O19+Q19+S19+U19+W19+Y19+AA19+AC19+AE19+AG19+AI19</f>
        <v>86</v>
      </c>
      <c r="I19" s="19" t="n">
        <v>10</v>
      </c>
      <c r="J19" s="30" t="n">
        <v>17</v>
      </c>
      <c r="K19" s="26" t="n">
        <v>6</v>
      </c>
      <c r="L19" s="30" t="n">
        <v>12</v>
      </c>
      <c r="M19" s="24" t="n">
        <v>10</v>
      </c>
      <c r="N19" s="19" t="n">
        <v>16</v>
      </c>
      <c r="O19" s="26" t="n">
        <v>8</v>
      </c>
      <c r="P19" s="19" t="n">
        <v>26</v>
      </c>
      <c r="Q19" s="26" t="n">
        <v>6</v>
      </c>
      <c r="R19" s="19"/>
      <c r="S19" s="26"/>
      <c r="T19" s="19" t="n">
        <v>9</v>
      </c>
      <c r="U19" s="26" t="n">
        <v>13</v>
      </c>
      <c r="V19" s="19"/>
      <c r="W19" s="33"/>
      <c r="X19" s="42" t="n">
        <v>14</v>
      </c>
      <c r="Y19" s="27" t="n">
        <v>13</v>
      </c>
      <c r="Z19" s="34"/>
      <c r="AA19" s="26"/>
      <c r="AB19" s="25" t="n">
        <v>43</v>
      </c>
      <c r="AC19" s="27" t="n">
        <v>10</v>
      </c>
      <c r="AD19" s="25" t="n">
        <v>16</v>
      </c>
      <c r="AE19" s="27" t="n">
        <v>4</v>
      </c>
      <c r="AF19" s="25" t="n">
        <v>11</v>
      </c>
      <c r="AG19" s="27" t="n">
        <v>14</v>
      </c>
      <c r="AH19" s="25" t="n">
        <v>13</v>
      </c>
      <c r="AI19" s="27" t="n">
        <v>2</v>
      </c>
    </row>
    <row r="20" s="41" customFormat="true" ht="16.5" hidden="false" customHeight="true" outlineLevel="0" collapsed="false">
      <c r="A20" s="19" t="n">
        <v>19</v>
      </c>
      <c r="B20" s="20" t="s">
        <v>22</v>
      </c>
      <c r="C20" s="20" t="n">
        <v>120</v>
      </c>
      <c r="D20" s="22" t="s">
        <v>62</v>
      </c>
      <c r="E20" s="22" t="s">
        <v>63</v>
      </c>
      <c r="F20" s="20" t="s">
        <v>25</v>
      </c>
      <c r="G20" s="20" t="n">
        <v>9</v>
      </c>
      <c r="H20" s="24" t="n">
        <f aca="false">K20+M20+O20+Q20+S20+U20+W20+Y20+AA20+AC20+AE20+AG20+AI20</f>
        <v>81</v>
      </c>
      <c r="I20" s="25" t="n">
        <v>7</v>
      </c>
      <c r="J20" s="20"/>
      <c r="K20" s="26"/>
      <c r="L20" s="20"/>
      <c r="M20" s="23"/>
      <c r="N20" s="19"/>
      <c r="O20" s="26"/>
      <c r="P20" s="19" t="n">
        <v>6</v>
      </c>
      <c r="Q20" s="26" t="n">
        <v>26</v>
      </c>
      <c r="R20" s="19" t="n">
        <v>22</v>
      </c>
      <c r="S20" s="26" t="n">
        <v>6</v>
      </c>
      <c r="T20" s="25" t="n">
        <v>13</v>
      </c>
      <c r="U20" s="27" t="n">
        <v>9</v>
      </c>
      <c r="V20" s="25" t="n">
        <v>11</v>
      </c>
      <c r="W20" s="28" t="n">
        <v>12</v>
      </c>
      <c r="X20" s="42" t="n">
        <v>15</v>
      </c>
      <c r="Y20" s="27" t="n">
        <v>12</v>
      </c>
      <c r="Z20" s="29" t="n">
        <v>12</v>
      </c>
      <c r="AA20" s="27" t="n">
        <v>13</v>
      </c>
      <c r="AB20" s="19"/>
      <c r="AC20" s="26"/>
      <c r="AD20" s="19" t="n">
        <v>17</v>
      </c>
      <c r="AE20" s="26" t="n">
        <v>3</v>
      </c>
      <c r="AF20" s="19"/>
      <c r="AG20" s="26"/>
      <c r="AH20" s="19"/>
      <c r="AI20" s="26"/>
    </row>
    <row r="21" s="41" customFormat="true" ht="15" hidden="false" customHeight="true" outlineLevel="0" collapsed="false">
      <c r="A21" s="19" t="n">
        <v>20</v>
      </c>
      <c r="B21" s="20" t="s">
        <v>22</v>
      </c>
      <c r="C21" s="20" t="n">
        <v>17</v>
      </c>
      <c r="D21" s="21" t="s">
        <v>64</v>
      </c>
      <c r="E21" s="22" t="s">
        <v>65</v>
      </c>
      <c r="F21" s="20" t="s">
        <v>33</v>
      </c>
      <c r="G21" s="23" t="n">
        <v>2</v>
      </c>
      <c r="H21" s="24" t="n">
        <f aca="false">K21+M21+O21+Q21+S21+U21+W21+Y21+AA21+AC21+AE21+AG21+AI21</f>
        <v>69</v>
      </c>
      <c r="I21" s="25" t="n">
        <v>8</v>
      </c>
      <c r="J21" s="20"/>
      <c r="K21" s="26"/>
      <c r="L21" s="20"/>
      <c r="M21" s="23"/>
      <c r="N21" s="19"/>
      <c r="O21" s="26"/>
      <c r="P21" s="19" t="n">
        <v>19</v>
      </c>
      <c r="Q21" s="26" t="n">
        <v>13</v>
      </c>
      <c r="R21" s="19" t="n">
        <v>20</v>
      </c>
      <c r="S21" s="26" t="n">
        <v>8</v>
      </c>
      <c r="T21" s="25"/>
      <c r="U21" s="27"/>
      <c r="V21" s="25" t="n">
        <v>15</v>
      </c>
      <c r="W21" s="28" t="n">
        <v>8</v>
      </c>
      <c r="X21" s="42" t="n">
        <v>16</v>
      </c>
      <c r="Y21" s="27" t="n">
        <v>11</v>
      </c>
      <c r="Z21" s="29" t="n">
        <v>17</v>
      </c>
      <c r="AA21" s="27" t="n">
        <v>8</v>
      </c>
      <c r="AB21" s="25" t="n">
        <v>50</v>
      </c>
      <c r="AC21" s="27" t="n">
        <v>3</v>
      </c>
      <c r="AD21" s="25" t="n">
        <v>14</v>
      </c>
      <c r="AE21" s="27" t="n">
        <v>6</v>
      </c>
      <c r="AF21" s="25" t="n">
        <v>13</v>
      </c>
      <c r="AG21" s="27" t="n">
        <v>12</v>
      </c>
      <c r="AH21" s="25"/>
      <c r="AI21" s="27"/>
    </row>
    <row r="22" s="41" customFormat="true" ht="16.5" hidden="false" customHeight="true" outlineLevel="0" collapsed="false">
      <c r="A22" s="19" t="n">
        <v>21</v>
      </c>
      <c r="B22" s="30" t="s">
        <v>22</v>
      </c>
      <c r="C22" s="20" t="n">
        <v>54</v>
      </c>
      <c r="D22" s="22" t="s">
        <v>23</v>
      </c>
      <c r="E22" s="22" t="s">
        <v>66</v>
      </c>
      <c r="F22" s="20" t="s">
        <v>30</v>
      </c>
      <c r="G22" s="23" t="n">
        <v>5</v>
      </c>
      <c r="H22" s="24" t="n">
        <f aca="false">K22+M22+O22+Q22+S22+U22+W22+Y22+AA22+AC22+AE22+AG22+AI22</f>
        <v>54</v>
      </c>
      <c r="I22" s="19" t="n">
        <v>5</v>
      </c>
      <c r="J22" s="20"/>
      <c r="K22" s="26"/>
      <c r="L22" s="20"/>
      <c r="M22" s="23"/>
      <c r="N22" s="19"/>
      <c r="O22" s="26"/>
      <c r="P22" s="19" t="n">
        <v>16</v>
      </c>
      <c r="Q22" s="26" t="n">
        <v>16</v>
      </c>
      <c r="R22" s="19" t="n">
        <v>13</v>
      </c>
      <c r="S22" s="26" t="n">
        <v>15</v>
      </c>
      <c r="T22" s="19" t="n">
        <v>14</v>
      </c>
      <c r="U22" s="26" t="n">
        <v>8</v>
      </c>
      <c r="V22" s="19"/>
      <c r="W22" s="33"/>
      <c r="X22" s="19"/>
      <c r="Y22" s="26"/>
      <c r="Z22" s="34"/>
      <c r="AA22" s="26"/>
      <c r="AB22" s="19" t="n">
        <v>42</v>
      </c>
      <c r="AC22" s="26" t="n">
        <v>11</v>
      </c>
      <c r="AD22" s="19"/>
      <c r="AE22" s="26"/>
      <c r="AF22" s="19" t="n">
        <v>21</v>
      </c>
      <c r="AG22" s="26" t="n">
        <v>4</v>
      </c>
      <c r="AH22" s="19"/>
      <c r="AI22" s="26"/>
    </row>
    <row r="23" s="41" customFormat="true" ht="16.5" hidden="false" customHeight="true" outlineLevel="0" collapsed="false">
      <c r="A23" s="19" t="n">
        <v>22</v>
      </c>
      <c r="B23" s="20" t="s">
        <v>22</v>
      </c>
      <c r="C23" s="20" t="n">
        <v>99</v>
      </c>
      <c r="D23" s="21" t="s">
        <v>67</v>
      </c>
      <c r="E23" s="22" t="s">
        <v>68</v>
      </c>
      <c r="F23" s="20" t="s">
        <v>30</v>
      </c>
      <c r="G23" s="23" t="n">
        <v>6</v>
      </c>
      <c r="H23" s="24" t="n">
        <f aca="false">K23+M23+O23+Q23+S23+U23+W23+Y23+AA23+AC23+AE23+AG23+AI23</f>
        <v>47</v>
      </c>
      <c r="I23" s="25" t="n">
        <v>3</v>
      </c>
      <c r="J23" s="20"/>
      <c r="K23" s="26"/>
      <c r="L23" s="20"/>
      <c r="M23" s="23"/>
      <c r="N23" s="19"/>
      <c r="O23" s="26"/>
      <c r="P23" s="19" t="n">
        <v>10</v>
      </c>
      <c r="Q23" s="26" t="n">
        <v>22</v>
      </c>
      <c r="R23" s="19"/>
      <c r="S23" s="26"/>
      <c r="T23" s="25"/>
      <c r="U23" s="27"/>
      <c r="V23" s="25" t="n">
        <v>10</v>
      </c>
      <c r="W23" s="28" t="n">
        <v>13</v>
      </c>
      <c r="X23" s="42"/>
      <c r="Y23" s="27"/>
      <c r="Z23" s="29" t="n">
        <v>13</v>
      </c>
      <c r="AA23" s="27" t="n">
        <v>12</v>
      </c>
      <c r="AB23" s="25"/>
      <c r="AC23" s="27"/>
      <c r="AD23" s="25"/>
      <c r="AE23" s="27"/>
      <c r="AF23" s="25"/>
      <c r="AG23" s="27"/>
      <c r="AH23" s="25"/>
      <c r="AI23" s="27"/>
    </row>
    <row r="24" s="41" customFormat="true" ht="16.5" hidden="false" customHeight="true" outlineLevel="0" collapsed="false">
      <c r="A24" s="19" t="n">
        <v>23</v>
      </c>
      <c r="B24" s="20" t="s">
        <v>22</v>
      </c>
      <c r="C24" s="20" t="n">
        <v>199</v>
      </c>
      <c r="D24" s="21" t="s">
        <v>69</v>
      </c>
      <c r="E24" s="22" t="s">
        <v>70</v>
      </c>
      <c r="F24" s="20" t="s">
        <v>47</v>
      </c>
      <c r="G24" s="23" t="n">
        <v>2</v>
      </c>
      <c r="H24" s="24" t="n">
        <f aca="false">K24+M24+O24+Q24+S24+U24+W24+Y24+AA24+AC24+AE24+AG24+AI24</f>
        <v>43</v>
      </c>
      <c r="I24" s="25" t="n">
        <v>3</v>
      </c>
      <c r="J24" s="20"/>
      <c r="K24" s="26"/>
      <c r="L24" s="20" t="n">
        <v>13</v>
      </c>
      <c r="M24" s="23" t="n">
        <v>9</v>
      </c>
      <c r="N24" s="19"/>
      <c r="O24" s="26"/>
      <c r="P24" s="19" t="n">
        <v>7</v>
      </c>
      <c r="Q24" s="26" t="n">
        <v>25</v>
      </c>
      <c r="R24" s="19"/>
      <c r="S24" s="26"/>
      <c r="T24" s="25"/>
      <c r="U24" s="27"/>
      <c r="V24" s="25"/>
      <c r="W24" s="28"/>
      <c r="X24" s="42"/>
      <c r="Y24" s="27"/>
      <c r="Z24" s="29" t="n">
        <v>16</v>
      </c>
      <c r="AA24" s="27" t="n">
        <v>9</v>
      </c>
      <c r="AB24" s="25"/>
      <c r="AC24" s="27"/>
      <c r="AD24" s="25"/>
      <c r="AE24" s="27"/>
      <c r="AF24" s="25"/>
      <c r="AG24" s="27"/>
      <c r="AH24" s="25"/>
      <c r="AI24" s="27"/>
    </row>
    <row r="25" s="41" customFormat="true" ht="16.5" hidden="false" customHeight="true" outlineLevel="0" collapsed="false">
      <c r="A25" s="19" t="n">
        <v>24</v>
      </c>
      <c r="B25" s="20" t="s">
        <v>22</v>
      </c>
      <c r="C25" s="20" t="n">
        <v>1963</v>
      </c>
      <c r="D25" s="21" t="s">
        <v>71</v>
      </c>
      <c r="E25" s="22" t="s">
        <v>72</v>
      </c>
      <c r="F25" s="20" t="s">
        <v>25</v>
      </c>
      <c r="G25" s="20" t="n">
        <v>10</v>
      </c>
      <c r="H25" s="24" t="n">
        <f aca="false">K25+M25+O25+Q25+S25+U25+W25+Y25+AA25+AC25+AE25+AG25+AI25</f>
        <v>40</v>
      </c>
      <c r="I25" s="25" t="n">
        <v>8</v>
      </c>
      <c r="J25" s="20" t="n">
        <v>21</v>
      </c>
      <c r="K25" s="26" t="n">
        <v>2</v>
      </c>
      <c r="L25" s="20"/>
      <c r="M25" s="23"/>
      <c r="N25" s="19"/>
      <c r="O25" s="26"/>
      <c r="P25" s="19" t="n">
        <v>22</v>
      </c>
      <c r="Q25" s="26" t="n">
        <v>10</v>
      </c>
      <c r="R25" s="19" t="n">
        <v>22</v>
      </c>
      <c r="S25" s="26" t="n">
        <v>6</v>
      </c>
      <c r="T25" s="25" t="n">
        <v>16</v>
      </c>
      <c r="U25" s="27" t="n">
        <v>6</v>
      </c>
      <c r="V25" s="25" t="n">
        <v>20</v>
      </c>
      <c r="W25" s="28" t="n">
        <v>3</v>
      </c>
      <c r="X25" s="42" t="n">
        <v>20</v>
      </c>
      <c r="Y25" s="27" t="n">
        <v>7</v>
      </c>
      <c r="Z25" s="29" t="n">
        <v>21</v>
      </c>
      <c r="AA25" s="27" t="n">
        <v>4</v>
      </c>
      <c r="AB25" s="25"/>
      <c r="AC25" s="27"/>
      <c r="AD25" s="25"/>
      <c r="AE25" s="27"/>
      <c r="AF25" s="25" t="n">
        <v>23</v>
      </c>
      <c r="AG25" s="27" t="n">
        <v>2</v>
      </c>
      <c r="AH25" s="25"/>
      <c r="AI25" s="27"/>
    </row>
    <row r="26" s="41" customFormat="true" ht="16.5" hidden="false" customHeight="true" outlineLevel="0" collapsed="false">
      <c r="A26" s="19" t="n">
        <v>25</v>
      </c>
      <c r="B26" s="20" t="s">
        <v>22</v>
      </c>
      <c r="C26" s="20" t="n">
        <v>169</v>
      </c>
      <c r="D26" s="21" t="s">
        <v>73</v>
      </c>
      <c r="E26" s="22" t="s">
        <v>74</v>
      </c>
      <c r="F26" s="20" t="s">
        <v>54</v>
      </c>
      <c r="G26" s="23" t="n">
        <v>2</v>
      </c>
      <c r="H26" s="24" t="n">
        <f aca="false">K26+M26+O26+Q26+S26+U26+W26+Y26+AA26+AC26+AE26+AG26+AI26</f>
        <v>35</v>
      </c>
      <c r="I26" s="25" t="n">
        <v>4</v>
      </c>
      <c r="J26" s="20" t="n">
        <v>20</v>
      </c>
      <c r="K26" s="26" t="n">
        <v>3</v>
      </c>
      <c r="L26" s="20"/>
      <c r="M26" s="23"/>
      <c r="N26" s="19" t="n">
        <v>23</v>
      </c>
      <c r="O26" s="26" t="n">
        <v>1</v>
      </c>
      <c r="P26" s="19"/>
      <c r="Q26" s="26"/>
      <c r="R26" s="19" t="n">
        <v>3</v>
      </c>
      <c r="S26" s="26" t="n">
        <v>26</v>
      </c>
      <c r="T26" s="25"/>
      <c r="U26" s="27"/>
      <c r="V26" s="25"/>
      <c r="W26" s="28"/>
      <c r="X26" s="42"/>
      <c r="Y26" s="27"/>
      <c r="Z26" s="29"/>
      <c r="AA26" s="27"/>
      <c r="AB26" s="25" t="n">
        <v>8</v>
      </c>
      <c r="AC26" s="27" t="n">
        <v>5</v>
      </c>
      <c r="AD26" s="25"/>
      <c r="AE26" s="27"/>
      <c r="AF26" s="25"/>
      <c r="AG26" s="27"/>
      <c r="AH26" s="25"/>
      <c r="AI26" s="27"/>
    </row>
    <row r="27" s="41" customFormat="true" ht="16.5" hidden="false" customHeight="true" outlineLevel="0" collapsed="false">
      <c r="A27" s="19" t="n">
        <v>26</v>
      </c>
      <c r="B27" s="20" t="s">
        <v>22</v>
      </c>
      <c r="C27" s="20" t="n">
        <v>31</v>
      </c>
      <c r="D27" s="21" t="s">
        <v>75</v>
      </c>
      <c r="E27" s="22" t="s">
        <v>76</v>
      </c>
      <c r="F27" s="20" t="s">
        <v>77</v>
      </c>
      <c r="G27" s="20" t="n">
        <v>21</v>
      </c>
      <c r="H27" s="24" t="n">
        <f aca="false">K27+M27+O27+Q27+S27+U27+W27+Y27+AA27+AC27+AE27+AG27+AI27</f>
        <v>33</v>
      </c>
      <c r="I27" s="25" t="n">
        <v>1</v>
      </c>
      <c r="J27" s="20"/>
      <c r="K27" s="26"/>
      <c r="L27" s="20"/>
      <c r="M27" s="23"/>
      <c r="N27" s="19"/>
      <c r="O27" s="26"/>
      <c r="P27" s="19"/>
      <c r="Q27" s="26"/>
      <c r="R27" s="19" t="n">
        <v>1</v>
      </c>
      <c r="S27" s="26" t="n">
        <v>33</v>
      </c>
      <c r="T27" s="25"/>
      <c r="U27" s="27"/>
      <c r="V27" s="25"/>
      <c r="W27" s="28"/>
      <c r="X27" s="42"/>
      <c r="Y27" s="27"/>
      <c r="Z27" s="29"/>
      <c r="AA27" s="27"/>
      <c r="AB27" s="25"/>
      <c r="AC27" s="27"/>
      <c r="AD27" s="25"/>
      <c r="AE27" s="27"/>
      <c r="AF27" s="25"/>
      <c r="AG27" s="27"/>
      <c r="AH27" s="25"/>
      <c r="AI27" s="27"/>
    </row>
    <row r="28" s="41" customFormat="true" ht="16.5" hidden="false" customHeight="true" outlineLevel="0" collapsed="false">
      <c r="A28" s="19" t="n">
        <v>27</v>
      </c>
      <c r="B28" s="20" t="s">
        <v>22</v>
      </c>
      <c r="C28" s="20" t="n">
        <v>47</v>
      </c>
      <c r="D28" s="21" t="s">
        <v>78</v>
      </c>
      <c r="E28" s="22" t="s">
        <v>66</v>
      </c>
      <c r="F28" s="20" t="s">
        <v>79</v>
      </c>
      <c r="G28" s="23" t="n">
        <v>1</v>
      </c>
      <c r="H28" s="24" t="n">
        <f aca="false">K28+M28+O28+Q28+S28+U28+W28+Y28+AA28+AC28+AE28+AG28+AI28</f>
        <v>33</v>
      </c>
      <c r="I28" s="25" t="n">
        <v>2</v>
      </c>
      <c r="J28" s="20"/>
      <c r="K28" s="26"/>
      <c r="L28" s="20"/>
      <c r="M28" s="23"/>
      <c r="N28" s="19" t="n">
        <v>20</v>
      </c>
      <c r="O28" s="26" t="n">
        <v>4</v>
      </c>
      <c r="P28" s="19"/>
      <c r="Q28" s="26"/>
      <c r="R28" s="19" t="n">
        <v>2</v>
      </c>
      <c r="S28" s="26" t="n">
        <v>29</v>
      </c>
      <c r="T28" s="25"/>
      <c r="U28" s="27"/>
      <c r="V28" s="25"/>
      <c r="W28" s="28"/>
      <c r="X28" s="42"/>
      <c r="Y28" s="27"/>
      <c r="Z28" s="29"/>
      <c r="AA28" s="27"/>
      <c r="AB28" s="25"/>
      <c r="AC28" s="27"/>
      <c r="AD28" s="25"/>
      <c r="AE28" s="27"/>
      <c r="AF28" s="25"/>
      <c r="AG28" s="27"/>
      <c r="AH28" s="25"/>
      <c r="AI28" s="27"/>
    </row>
    <row r="29" s="41" customFormat="true" ht="16.5" hidden="false" customHeight="true" outlineLevel="0" collapsed="false">
      <c r="A29" s="19" t="n">
        <v>28</v>
      </c>
      <c r="B29" s="20" t="s">
        <v>22</v>
      </c>
      <c r="C29" s="20"/>
      <c r="D29" s="21" t="s">
        <v>80</v>
      </c>
      <c r="E29" s="22" t="s">
        <v>81</v>
      </c>
      <c r="F29" s="20" t="s">
        <v>30</v>
      </c>
      <c r="G29" s="20" t="n">
        <v>7</v>
      </c>
      <c r="H29" s="24" t="n">
        <f aca="false">K29+M29+O29+Q29+S29+U29+W29+Y29+AA29+AC29+AE29+AG29+AI29</f>
        <v>33</v>
      </c>
      <c r="I29" s="25" t="n">
        <v>4</v>
      </c>
      <c r="J29" s="20"/>
      <c r="K29" s="26"/>
      <c r="L29" s="20"/>
      <c r="M29" s="23"/>
      <c r="N29" s="19" t="n">
        <v>21</v>
      </c>
      <c r="O29" s="26" t="n">
        <v>3</v>
      </c>
      <c r="P29" s="19" t="n">
        <v>13</v>
      </c>
      <c r="Q29" s="26" t="n">
        <v>19</v>
      </c>
      <c r="R29" s="19"/>
      <c r="S29" s="26"/>
      <c r="T29" s="25"/>
      <c r="U29" s="27"/>
      <c r="V29" s="25"/>
      <c r="W29" s="28"/>
      <c r="X29" s="42" t="n">
        <v>18</v>
      </c>
      <c r="Y29" s="27" t="n">
        <v>9</v>
      </c>
      <c r="Z29" s="29"/>
      <c r="AA29" s="27"/>
      <c r="AB29" s="25"/>
      <c r="AC29" s="27"/>
      <c r="AD29" s="25" t="n">
        <v>18</v>
      </c>
      <c r="AE29" s="27" t="n">
        <v>2</v>
      </c>
      <c r="AF29" s="25"/>
      <c r="AG29" s="27"/>
      <c r="AH29" s="25"/>
      <c r="AI29" s="27"/>
    </row>
    <row r="30" s="41" customFormat="true" ht="16.5" hidden="false" customHeight="true" outlineLevel="0" collapsed="false">
      <c r="A30" s="19" t="n">
        <v>29</v>
      </c>
      <c r="B30" s="20" t="s">
        <v>22</v>
      </c>
      <c r="C30" s="20" t="n">
        <v>132</v>
      </c>
      <c r="D30" s="21" t="s">
        <v>82</v>
      </c>
      <c r="E30" s="22" t="s">
        <v>83</v>
      </c>
      <c r="F30" s="20" t="s">
        <v>33</v>
      </c>
      <c r="G30" s="23" t="n">
        <v>3</v>
      </c>
      <c r="H30" s="24" t="n">
        <f aca="false">K30+M30+O30+Q30+S30+U30+W30+Y30+AA30+AC30+AE30+AG30+AI30</f>
        <v>29</v>
      </c>
      <c r="I30" s="25" t="n">
        <v>5</v>
      </c>
      <c r="J30" s="20" t="n">
        <v>19</v>
      </c>
      <c r="K30" s="26" t="n">
        <v>4</v>
      </c>
      <c r="L30" s="20"/>
      <c r="M30" s="23"/>
      <c r="N30" s="19"/>
      <c r="O30" s="26"/>
      <c r="P30" s="19"/>
      <c r="Q30" s="26"/>
      <c r="R30" s="19" t="n">
        <v>22</v>
      </c>
      <c r="S30" s="26" t="n">
        <v>6</v>
      </c>
      <c r="T30" s="25"/>
      <c r="U30" s="27"/>
      <c r="V30" s="25" t="n">
        <v>17</v>
      </c>
      <c r="W30" s="28" t="n">
        <v>6</v>
      </c>
      <c r="X30" s="42" t="n">
        <v>19</v>
      </c>
      <c r="Y30" s="27" t="n">
        <v>8</v>
      </c>
      <c r="Z30" s="29" t="n">
        <v>20</v>
      </c>
      <c r="AA30" s="27" t="n">
        <v>5</v>
      </c>
      <c r="AB30" s="25"/>
      <c r="AC30" s="27"/>
      <c r="AD30" s="25"/>
      <c r="AE30" s="27"/>
      <c r="AF30" s="25"/>
      <c r="AG30" s="27"/>
      <c r="AH30" s="25"/>
      <c r="AI30" s="27"/>
    </row>
    <row r="31" s="41" customFormat="true" ht="16.5" hidden="false" customHeight="true" outlineLevel="0" collapsed="false">
      <c r="A31" s="19" t="n">
        <v>30</v>
      </c>
      <c r="B31" s="20" t="s">
        <v>22</v>
      </c>
      <c r="C31" s="20" t="n">
        <v>125</v>
      </c>
      <c r="D31" s="21" t="s">
        <v>23</v>
      </c>
      <c r="E31" s="22" t="s">
        <v>84</v>
      </c>
      <c r="F31" s="20" t="s">
        <v>33</v>
      </c>
      <c r="G31" s="23" t="n">
        <v>4</v>
      </c>
      <c r="H31" s="24" t="n">
        <f aca="false">K31+M31+O31+Q31+S31+U31+W31+Y31+AA31+AC31+AE31+AG31+AI31</f>
        <v>24</v>
      </c>
      <c r="I31" s="25" t="n">
        <v>7</v>
      </c>
      <c r="J31" s="20"/>
      <c r="K31" s="26"/>
      <c r="L31" s="20" t="n">
        <v>19</v>
      </c>
      <c r="M31" s="23" t="n">
        <v>3</v>
      </c>
      <c r="N31" s="19"/>
      <c r="O31" s="26"/>
      <c r="P31" s="19" t="n">
        <v>31</v>
      </c>
      <c r="Q31" s="26" t="n">
        <v>1</v>
      </c>
      <c r="R31" s="19" t="n">
        <v>22</v>
      </c>
      <c r="S31" s="26" t="n">
        <v>6</v>
      </c>
      <c r="T31" s="25" t="n">
        <v>20</v>
      </c>
      <c r="U31" s="27" t="n">
        <v>2</v>
      </c>
      <c r="V31" s="25" t="n">
        <v>22</v>
      </c>
      <c r="W31" s="28" t="n">
        <v>1</v>
      </c>
      <c r="X31" s="42" t="n">
        <v>23</v>
      </c>
      <c r="Y31" s="27" t="n">
        <v>4</v>
      </c>
      <c r="Z31" s="29" t="n">
        <v>23</v>
      </c>
      <c r="AA31" s="27" t="n">
        <v>2</v>
      </c>
      <c r="AB31" s="25"/>
      <c r="AC31" s="27"/>
      <c r="AD31" s="25"/>
      <c r="AE31" s="27"/>
      <c r="AF31" s="25" t="n">
        <v>20</v>
      </c>
      <c r="AG31" s="27" t="n">
        <v>5</v>
      </c>
      <c r="AH31" s="25"/>
      <c r="AI31" s="27"/>
    </row>
    <row r="32" s="41" customFormat="true" ht="16.5" hidden="false" customHeight="true" outlineLevel="0" collapsed="false">
      <c r="A32" s="19" t="n">
        <v>31</v>
      </c>
      <c r="B32" s="20" t="s">
        <v>22</v>
      </c>
      <c r="C32" s="20" t="n">
        <v>777</v>
      </c>
      <c r="D32" s="21" t="s">
        <v>85</v>
      </c>
      <c r="E32" s="22" t="s">
        <v>86</v>
      </c>
      <c r="F32" s="20" t="s">
        <v>25</v>
      </c>
      <c r="G32" s="20" t="n">
        <v>11</v>
      </c>
      <c r="H32" s="24" t="n">
        <f aca="false">K32+M32+O32+Q32+S32+U32+W32+Y32+AA32+AC32+AE32+AG32+AI32</f>
        <v>23</v>
      </c>
      <c r="I32" s="25" t="n">
        <v>2</v>
      </c>
      <c r="J32" s="20" t="n">
        <v>9</v>
      </c>
      <c r="K32" s="26" t="n">
        <v>14</v>
      </c>
      <c r="L32" s="20"/>
      <c r="M32" s="23"/>
      <c r="N32" s="19"/>
      <c r="O32" s="26"/>
      <c r="P32" s="19"/>
      <c r="Q32" s="26"/>
      <c r="R32" s="19"/>
      <c r="S32" s="26"/>
      <c r="T32" s="25"/>
      <c r="U32" s="27"/>
      <c r="V32" s="25"/>
      <c r="W32" s="28"/>
      <c r="X32" s="42"/>
      <c r="Y32" s="27"/>
      <c r="Z32" s="29"/>
      <c r="AA32" s="27"/>
      <c r="AB32" s="25"/>
      <c r="AC32" s="27"/>
      <c r="AD32" s="25"/>
      <c r="AE32" s="27"/>
      <c r="AF32" s="25" t="n">
        <v>16</v>
      </c>
      <c r="AG32" s="27" t="n">
        <v>9</v>
      </c>
      <c r="AH32" s="25"/>
      <c r="AI32" s="27"/>
    </row>
    <row r="33" s="41" customFormat="true" ht="16.5" hidden="false" customHeight="true" outlineLevel="0" collapsed="false">
      <c r="A33" s="19" t="n">
        <v>32</v>
      </c>
      <c r="B33" s="20" t="s">
        <v>22</v>
      </c>
      <c r="C33" s="20" t="n">
        <v>4</v>
      </c>
      <c r="D33" s="22" t="s">
        <v>87</v>
      </c>
      <c r="E33" s="22" t="s">
        <v>88</v>
      </c>
      <c r="F33" s="20" t="s">
        <v>33</v>
      </c>
      <c r="G33" s="23" t="n">
        <v>5</v>
      </c>
      <c r="H33" s="24" t="n">
        <f aca="false">K33+M33+O33+Q33+S33+U33+W33+Y33+AA33+AC33+AE33+AG33+AI33</f>
        <v>22</v>
      </c>
      <c r="I33" s="25" t="n">
        <v>2</v>
      </c>
      <c r="J33" s="20"/>
      <c r="K33" s="26"/>
      <c r="L33" s="20"/>
      <c r="M33" s="23"/>
      <c r="N33" s="19"/>
      <c r="O33" s="26"/>
      <c r="P33" s="19" t="n">
        <v>20</v>
      </c>
      <c r="Q33" s="26" t="n">
        <v>12</v>
      </c>
      <c r="R33" s="19"/>
      <c r="S33" s="26"/>
      <c r="T33" s="25"/>
      <c r="U33" s="27"/>
      <c r="V33" s="25"/>
      <c r="W33" s="28"/>
      <c r="X33" s="42" t="n">
        <v>17</v>
      </c>
      <c r="Y33" s="27" t="n">
        <v>10</v>
      </c>
      <c r="Z33" s="29"/>
      <c r="AA33" s="27"/>
      <c r="AB33" s="25"/>
      <c r="AC33" s="27"/>
      <c r="AD33" s="25"/>
      <c r="AE33" s="27"/>
      <c r="AF33" s="25"/>
      <c r="AG33" s="27"/>
      <c r="AH33" s="25"/>
      <c r="AI33" s="27"/>
    </row>
    <row r="34" s="41" customFormat="true" ht="16.5" hidden="false" customHeight="true" outlineLevel="0" collapsed="false">
      <c r="A34" s="19" t="n">
        <v>33</v>
      </c>
      <c r="B34" s="20" t="s">
        <v>22</v>
      </c>
      <c r="C34" s="20" t="n">
        <v>49</v>
      </c>
      <c r="D34" s="21" t="s">
        <v>89</v>
      </c>
      <c r="E34" s="22" t="s">
        <v>46</v>
      </c>
      <c r="F34" s="20" t="s">
        <v>79</v>
      </c>
      <c r="G34" s="23" t="n">
        <v>2</v>
      </c>
      <c r="H34" s="24" t="n">
        <f aca="false">K34+M34+O34+Q34+S34+U34+W34+Y34+AA34+AC34+AE34+AG34+AI34</f>
        <v>22</v>
      </c>
      <c r="I34" s="25" t="n">
        <v>4</v>
      </c>
      <c r="J34" s="20"/>
      <c r="K34" s="26"/>
      <c r="L34" s="20"/>
      <c r="M34" s="23"/>
      <c r="N34" s="19" t="n">
        <v>19</v>
      </c>
      <c r="O34" s="26" t="n">
        <v>5</v>
      </c>
      <c r="P34" s="19"/>
      <c r="Q34" s="26"/>
      <c r="R34" s="19"/>
      <c r="S34" s="26"/>
      <c r="T34" s="25"/>
      <c r="U34" s="27"/>
      <c r="V34" s="25" t="n">
        <v>18</v>
      </c>
      <c r="W34" s="28" t="n">
        <v>5</v>
      </c>
      <c r="X34" s="42"/>
      <c r="Y34" s="27"/>
      <c r="Z34" s="29"/>
      <c r="AA34" s="27"/>
      <c r="AB34" s="19"/>
      <c r="AC34" s="26"/>
      <c r="AD34" s="19" t="n">
        <v>15</v>
      </c>
      <c r="AE34" s="26" t="n">
        <v>5</v>
      </c>
      <c r="AF34" s="25" t="n">
        <v>18</v>
      </c>
      <c r="AG34" s="27" t="n">
        <v>7</v>
      </c>
      <c r="AH34" s="25"/>
      <c r="AI34" s="27"/>
    </row>
    <row r="35" s="41" customFormat="true" ht="16.5" hidden="false" customHeight="true" outlineLevel="0" collapsed="false">
      <c r="A35" s="19" t="n">
        <v>34</v>
      </c>
      <c r="B35" s="20" t="s">
        <v>22</v>
      </c>
      <c r="C35" s="20" t="n">
        <v>7077</v>
      </c>
      <c r="D35" s="21" t="s">
        <v>90</v>
      </c>
      <c r="E35" s="22" t="s">
        <v>91</v>
      </c>
      <c r="F35" s="20" t="s">
        <v>47</v>
      </c>
      <c r="G35" s="23" t="n">
        <v>3</v>
      </c>
      <c r="H35" s="24" t="n">
        <f aca="false">K35+M35+O35+Q35+S35+U35+W35+Y35+AA35+AC35+AE35+AG35+AI35</f>
        <v>18</v>
      </c>
      <c r="I35" s="25" t="n">
        <v>3</v>
      </c>
      <c r="J35" s="20"/>
      <c r="K35" s="26"/>
      <c r="L35" s="20"/>
      <c r="M35" s="23"/>
      <c r="N35" s="19"/>
      <c r="O35" s="26"/>
      <c r="P35" s="19" t="n">
        <v>24</v>
      </c>
      <c r="Q35" s="26" t="n">
        <v>8</v>
      </c>
      <c r="R35" s="19"/>
      <c r="S35" s="26"/>
      <c r="T35" s="25" t="n">
        <v>18</v>
      </c>
      <c r="U35" s="27" t="n">
        <v>4</v>
      </c>
      <c r="V35" s="25"/>
      <c r="W35" s="28"/>
      <c r="X35" s="42" t="n">
        <v>21</v>
      </c>
      <c r="Y35" s="27" t="n">
        <v>6</v>
      </c>
      <c r="Z35" s="29"/>
      <c r="AA35" s="27"/>
      <c r="AB35" s="25"/>
      <c r="AC35" s="27"/>
      <c r="AD35" s="25"/>
      <c r="AE35" s="27"/>
      <c r="AF35" s="25"/>
      <c r="AG35" s="27"/>
      <c r="AH35" s="25"/>
      <c r="AI35" s="27"/>
    </row>
    <row r="36" s="41" customFormat="true" ht="16.5" hidden="false" customHeight="true" outlineLevel="0" collapsed="false">
      <c r="A36" s="19" t="n">
        <v>35</v>
      </c>
      <c r="B36" s="20" t="s">
        <v>22</v>
      </c>
      <c r="C36" s="20" t="s">
        <v>92</v>
      </c>
      <c r="D36" s="21" t="s">
        <v>93</v>
      </c>
      <c r="E36" s="22" t="s">
        <v>94</v>
      </c>
      <c r="F36" s="20" t="s">
        <v>30</v>
      </c>
      <c r="G36" s="20" t="n">
        <v>8</v>
      </c>
      <c r="H36" s="24" t="n">
        <f aca="false">K36+M36+O36+Q36+S36+U36+W36+Y36+AA36+AC36+AE36+AG36+AI36</f>
        <v>18</v>
      </c>
      <c r="I36" s="25" t="n">
        <v>6</v>
      </c>
      <c r="J36" s="20"/>
      <c r="K36" s="26"/>
      <c r="L36" s="20"/>
      <c r="M36" s="23"/>
      <c r="N36" s="19"/>
      <c r="O36" s="26"/>
      <c r="P36" s="19" t="n">
        <v>29</v>
      </c>
      <c r="Q36" s="26" t="n">
        <v>3</v>
      </c>
      <c r="R36" s="19" t="n">
        <v>22</v>
      </c>
      <c r="S36" s="26" t="n">
        <v>6</v>
      </c>
      <c r="T36" s="25" t="n">
        <v>21</v>
      </c>
      <c r="U36" s="27" t="n">
        <v>1</v>
      </c>
      <c r="V36" s="25" t="n">
        <v>21</v>
      </c>
      <c r="W36" s="28" t="n">
        <v>2</v>
      </c>
      <c r="X36" s="42" t="n">
        <v>24</v>
      </c>
      <c r="Y36" s="27" t="n">
        <v>3</v>
      </c>
      <c r="Z36" s="29" t="n">
        <v>22</v>
      </c>
      <c r="AA36" s="27" t="n">
        <v>3</v>
      </c>
      <c r="AB36" s="25"/>
      <c r="AC36" s="27"/>
      <c r="AD36" s="25"/>
      <c r="AE36" s="27"/>
      <c r="AF36" s="25"/>
      <c r="AG36" s="27"/>
      <c r="AH36" s="25"/>
      <c r="AI36" s="27"/>
    </row>
    <row r="37" s="41" customFormat="true" ht="16.5" hidden="false" customHeight="true" outlineLevel="0" collapsed="false">
      <c r="A37" s="19" t="n">
        <v>36</v>
      </c>
      <c r="B37" s="20" t="s">
        <v>22</v>
      </c>
      <c r="C37" s="20" t="n">
        <v>303</v>
      </c>
      <c r="D37" s="21" t="s">
        <v>95</v>
      </c>
      <c r="E37" s="22" t="s">
        <v>96</v>
      </c>
      <c r="F37" s="20" t="s">
        <v>30</v>
      </c>
      <c r="G37" s="20" t="n">
        <v>9</v>
      </c>
      <c r="H37" s="24" t="n">
        <f aca="false">K37+M37+O37+Q37+S37+U37+W37+Y37+AA37+AC37+AE37+AG37+AI37</f>
        <v>14</v>
      </c>
      <c r="I37" s="25" t="n">
        <v>3</v>
      </c>
      <c r="J37" s="20"/>
      <c r="K37" s="26"/>
      <c r="L37" s="20"/>
      <c r="M37" s="23"/>
      <c r="N37" s="19"/>
      <c r="O37" s="26"/>
      <c r="P37" s="19" t="n">
        <v>28</v>
      </c>
      <c r="Q37" s="26" t="n">
        <v>4</v>
      </c>
      <c r="R37" s="19" t="n">
        <v>21</v>
      </c>
      <c r="S37" s="26" t="n">
        <v>7</v>
      </c>
      <c r="T37" s="25" t="n">
        <v>19</v>
      </c>
      <c r="U37" s="27" t="n">
        <v>3</v>
      </c>
      <c r="V37" s="25"/>
      <c r="W37" s="28"/>
      <c r="X37" s="42"/>
      <c r="Y37" s="27"/>
      <c r="Z37" s="29"/>
      <c r="AA37" s="27"/>
      <c r="AB37" s="25"/>
      <c r="AC37" s="27"/>
      <c r="AD37" s="25"/>
      <c r="AE37" s="27"/>
      <c r="AF37" s="25"/>
      <c r="AG37" s="27"/>
      <c r="AH37" s="25"/>
      <c r="AI37" s="27"/>
    </row>
    <row r="38" s="41" customFormat="true" ht="16.5" hidden="false" customHeight="true" outlineLevel="0" collapsed="false">
      <c r="A38" s="19" t="n">
        <v>37</v>
      </c>
      <c r="B38" s="20" t="s">
        <v>22</v>
      </c>
      <c r="C38" s="20" t="s">
        <v>97</v>
      </c>
      <c r="D38" s="21" t="s">
        <v>98</v>
      </c>
      <c r="E38" s="22" t="s">
        <v>99</v>
      </c>
      <c r="F38" s="20" t="s">
        <v>30</v>
      </c>
      <c r="G38" s="20" t="n">
        <v>10</v>
      </c>
      <c r="H38" s="24" t="n">
        <f aca="false">K38+M38+O38+Q38+S38+U38+W38+Y38+AA38+AC38+AE38+AG38+AI38</f>
        <v>10</v>
      </c>
      <c r="I38" s="25" t="n">
        <v>2</v>
      </c>
      <c r="J38" s="20"/>
      <c r="K38" s="26"/>
      <c r="L38" s="20"/>
      <c r="M38" s="23"/>
      <c r="N38" s="19"/>
      <c r="O38" s="26"/>
      <c r="P38" s="19"/>
      <c r="Q38" s="26"/>
      <c r="R38" s="19"/>
      <c r="S38" s="26"/>
      <c r="T38" s="25" t="n">
        <v>17</v>
      </c>
      <c r="U38" s="27" t="n">
        <v>5</v>
      </c>
      <c r="V38" s="25"/>
      <c r="W38" s="28"/>
      <c r="X38" s="42" t="n">
        <v>22</v>
      </c>
      <c r="Y38" s="27" t="n">
        <v>5</v>
      </c>
      <c r="Z38" s="29"/>
      <c r="AA38" s="27"/>
      <c r="AB38" s="25"/>
      <c r="AC38" s="27"/>
      <c r="AD38" s="25"/>
      <c r="AE38" s="27"/>
      <c r="AF38" s="25"/>
      <c r="AG38" s="27"/>
      <c r="AH38" s="25"/>
      <c r="AI38" s="27"/>
    </row>
    <row r="39" s="41" customFormat="true" ht="16.5" hidden="false" customHeight="true" outlineLevel="0" collapsed="false">
      <c r="A39" s="19" t="n">
        <v>38</v>
      </c>
      <c r="B39" s="30" t="s">
        <v>22</v>
      </c>
      <c r="C39" s="30" t="n">
        <v>57</v>
      </c>
      <c r="D39" s="36" t="s">
        <v>100</v>
      </c>
      <c r="E39" s="36" t="s">
        <v>101</v>
      </c>
      <c r="F39" s="30" t="s">
        <v>30</v>
      </c>
      <c r="G39" s="30" t="n">
        <v>11</v>
      </c>
      <c r="H39" s="24" t="n">
        <f aca="false">K39+M39+O39+Q39+S39+U39+W39+Y39+AA39+AC39+AE39+AG39+AI39</f>
        <v>9</v>
      </c>
      <c r="I39" s="19" t="n">
        <v>4</v>
      </c>
      <c r="J39" s="30" t="n">
        <v>22</v>
      </c>
      <c r="K39" s="24" t="n">
        <v>1</v>
      </c>
      <c r="L39" s="30" t="n">
        <v>20</v>
      </c>
      <c r="M39" s="24" t="n">
        <v>2</v>
      </c>
      <c r="N39" s="30" t="n">
        <v>22</v>
      </c>
      <c r="O39" s="24" t="n">
        <v>2</v>
      </c>
      <c r="P39" s="30"/>
      <c r="Q39" s="24"/>
      <c r="R39" s="30"/>
      <c r="S39" s="24"/>
      <c r="T39" s="19"/>
      <c r="U39" s="26"/>
      <c r="V39" s="19"/>
      <c r="W39" s="33"/>
      <c r="X39" s="42"/>
      <c r="Y39" s="27"/>
      <c r="Z39" s="34"/>
      <c r="AA39" s="26"/>
      <c r="AB39" s="25"/>
      <c r="AC39" s="27"/>
      <c r="AD39" s="25"/>
      <c r="AE39" s="27"/>
      <c r="AF39" s="25" t="n">
        <v>21</v>
      </c>
      <c r="AG39" s="27" t="n">
        <v>4</v>
      </c>
      <c r="AH39" s="25"/>
      <c r="AI39" s="27"/>
    </row>
    <row r="40" s="41" customFormat="true" ht="16.5" hidden="false" customHeight="true" outlineLevel="0" collapsed="false">
      <c r="A40" s="19" t="n">
        <v>39</v>
      </c>
      <c r="B40" s="20" t="s">
        <v>22</v>
      </c>
      <c r="C40" s="20"/>
      <c r="D40" s="21" t="s">
        <v>102</v>
      </c>
      <c r="E40" s="22" t="s">
        <v>44</v>
      </c>
      <c r="F40" s="20" t="s">
        <v>54</v>
      </c>
      <c r="G40" s="23" t="n">
        <v>3</v>
      </c>
      <c r="H40" s="24" t="n">
        <f aca="false">K40+M40+O40+Q40+S40+U40+W40+Y40+AA40+AC40+AE40+AG40+AI40</f>
        <v>5</v>
      </c>
      <c r="I40" s="25" t="n">
        <v>1</v>
      </c>
      <c r="J40" s="20"/>
      <c r="K40" s="26"/>
      <c r="L40" s="20"/>
      <c r="M40" s="23"/>
      <c r="N40" s="19"/>
      <c r="O40" s="26"/>
      <c r="P40" s="19" t="n">
        <v>27</v>
      </c>
      <c r="Q40" s="26" t="n">
        <v>5</v>
      </c>
      <c r="R40" s="19"/>
      <c r="S40" s="26"/>
      <c r="T40" s="25"/>
      <c r="U40" s="27"/>
      <c r="V40" s="25"/>
      <c r="W40" s="28"/>
      <c r="X40" s="42"/>
      <c r="Y40" s="27"/>
      <c r="Z40" s="29"/>
      <c r="AA40" s="27"/>
      <c r="AB40" s="25"/>
      <c r="AC40" s="27"/>
      <c r="AD40" s="25"/>
      <c r="AE40" s="27"/>
      <c r="AF40" s="25"/>
      <c r="AG40" s="27"/>
      <c r="AH40" s="25"/>
      <c r="AI40" s="27"/>
    </row>
    <row r="41" s="41" customFormat="true" ht="16.5" hidden="false" customHeight="true" outlineLevel="0" collapsed="false">
      <c r="A41" s="19" t="n">
        <v>40</v>
      </c>
      <c r="B41" s="20" t="s">
        <v>22</v>
      </c>
      <c r="C41" s="20" t="n">
        <v>127</v>
      </c>
      <c r="D41" s="21" t="s">
        <v>103</v>
      </c>
      <c r="E41" s="22" t="s">
        <v>104</v>
      </c>
      <c r="F41" s="20" t="s">
        <v>54</v>
      </c>
      <c r="G41" s="23" t="n">
        <v>4</v>
      </c>
      <c r="H41" s="24" t="n">
        <f aca="false">K41+M41+O41+Q41+S41+U41+W41+Y41+AA41+AC41+AE41+AG41+AI41</f>
        <v>4</v>
      </c>
      <c r="I41" s="25" t="n">
        <v>1</v>
      </c>
      <c r="J41" s="20"/>
      <c r="K41" s="26"/>
      <c r="L41" s="20" t="n">
        <v>18</v>
      </c>
      <c r="M41" s="23" t="n">
        <v>4</v>
      </c>
      <c r="N41" s="19"/>
      <c r="O41" s="26"/>
      <c r="P41" s="19"/>
      <c r="Q41" s="26"/>
      <c r="R41" s="19"/>
      <c r="S41" s="26"/>
      <c r="T41" s="25"/>
      <c r="U41" s="27"/>
      <c r="V41" s="25"/>
      <c r="W41" s="28"/>
      <c r="X41" s="42"/>
      <c r="Y41" s="27"/>
      <c r="Z41" s="29"/>
      <c r="AA41" s="27"/>
      <c r="AB41" s="25"/>
      <c r="AC41" s="27"/>
      <c r="AD41" s="25"/>
      <c r="AE41" s="27"/>
      <c r="AF41" s="25"/>
      <c r="AG41" s="27"/>
      <c r="AH41" s="25"/>
      <c r="AI41" s="27"/>
    </row>
    <row r="42" s="41" customFormat="true" ht="16.5" hidden="false" customHeight="true" outlineLevel="0" collapsed="false">
      <c r="A42" s="19" t="n">
        <v>41</v>
      </c>
      <c r="B42" s="20" t="s">
        <v>22</v>
      </c>
      <c r="C42" s="20"/>
      <c r="D42" s="21" t="s">
        <v>105</v>
      </c>
      <c r="E42" s="22" t="s">
        <v>106</v>
      </c>
      <c r="F42" s="20" t="s">
        <v>33</v>
      </c>
      <c r="G42" s="23" t="n">
        <v>6</v>
      </c>
      <c r="H42" s="24" t="n">
        <f aca="false">K42+M42+O42+Q42+S42+U42+W42+Y42+AA42+AC42+AE42+AG42+AI42</f>
        <v>2</v>
      </c>
      <c r="I42" s="25" t="n">
        <v>1</v>
      </c>
      <c r="J42" s="20"/>
      <c r="K42" s="26"/>
      <c r="L42" s="20"/>
      <c r="M42" s="23"/>
      <c r="N42" s="19"/>
      <c r="O42" s="26"/>
      <c r="P42" s="19"/>
      <c r="Q42" s="26"/>
      <c r="R42" s="19"/>
      <c r="S42" s="26"/>
      <c r="T42" s="25"/>
      <c r="U42" s="27"/>
      <c r="V42" s="25"/>
      <c r="W42" s="28"/>
      <c r="X42" s="42" t="n">
        <v>25</v>
      </c>
      <c r="Y42" s="27" t="n">
        <v>2</v>
      </c>
      <c r="Z42" s="29"/>
      <c r="AA42" s="27"/>
      <c r="AB42" s="25"/>
      <c r="AC42" s="27"/>
      <c r="AD42" s="25"/>
      <c r="AE42" s="27"/>
      <c r="AF42" s="25"/>
      <c r="AG42" s="27"/>
      <c r="AH42" s="25"/>
      <c r="AI42" s="27"/>
    </row>
    <row r="43" s="41" customFormat="true" ht="16.5" hidden="false" customHeight="true" outlineLevel="0" collapsed="false">
      <c r="A43" s="19" t="n">
        <v>42</v>
      </c>
      <c r="B43" s="20" t="s">
        <v>22</v>
      </c>
      <c r="C43" s="20"/>
      <c r="D43" s="21" t="s">
        <v>37</v>
      </c>
      <c r="E43" s="22" t="s">
        <v>107</v>
      </c>
      <c r="F43" s="20" t="s">
        <v>33</v>
      </c>
      <c r="G43" s="20" t="n">
        <v>7</v>
      </c>
      <c r="H43" s="24" t="n">
        <f aca="false">K43+M43+O43+Q43+S43+U43+W43+Y43+AA43+AC43+AE43+AG43+AI43</f>
        <v>2</v>
      </c>
      <c r="I43" s="25" t="n">
        <v>1</v>
      </c>
      <c r="J43" s="20"/>
      <c r="K43" s="26"/>
      <c r="L43" s="20"/>
      <c r="M43" s="23"/>
      <c r="N43" s="19"/>
      <c r="O43" s="26"/>
      <c r="P43" s="19" t="n">
        <v>30</v>
      </c>
      <c r="Q43" s="26" t="n">
        <v>2</v>
      </c>
      <c r="R43" s="19"/>
      <c r="S43" s="26"/>
      <c r="T43" s="25"/>
      <c r="U43" s="27"/>
      <c r="V43" s="25"/>
      <c r="W43" s="28"/>
      <c r="X43" s="42"/>
      <c r="Y43" s="27"/>
      <c r="Z43" s="29"/>
      <c r="AA43" s="27"/>
      <c r="AB43" s="25"/>
      <c r="AC43" s="27"/>
      <c r="AD43" s="25"/>
      <c r="AE43" s="27"/>
      <c r="AF43" s="25"/>
      <c r="AG43" s="27"/>
      <c r="AH43" s="25"/>
      <c r="AI43" s="27"/>
    </row>
    <row r="44" s="41" customFormat="true" ht="16.5" hidden="false" customHeight="true" outlineLevel="0" collapsed="false">
      <c r="A44" s="19" t="n">
        <v>43</v>
      </c>
      <c r="B44" s="20" t="s">
        <v>22</v>
      </c>
      <c r="C44" s="20" t="n">
        <v>119</v>
      </c>
      <c r="D44" s="22" t="s">
        <v>108</v>
      </c>
      <c r="E44" s="22" t="s">
        <v>109</v>
      </c>
      <c r="F44" s="20" t="s">
        <v>25</v>
      </c>
      <c r="G44" s="20" t="n">
        <v>12</v>
      </c>
      <c r="H44" s="24" t="n">
        <f aca="false">K44+M44+O44+Q44+S44+U44+W44+Y44+AA44+AC44+AE44+AG44+AI44</f>
        <v>1</v>
      </c>
      <c r="I44" s="25" t="n">
        <v>1</v>
      </c>
      <c r="J44" s="20"/>
      <c r="K44" s="26"/>
      <c r="L44" s="20"/>
      <c r="M44" s="23"/>
      <c r="N44" s="19"/>
      <c r="O44" s="26"/>
      <c r="P44" s="19"/>
      <c r="Q44" s="26"/>
      <c r="R44" s="19"/>
      <c r="S44" s="26"/>
      <c r="T44" s="25"/>
      <c r="U44" s="27"/>
      <c r="V44" s="25"/>
      <c r="W44" s="28"/>
      <c r="X44" s="42"/>
      <c r="Y44" s="27"/>
      <c r="Z44" s="29"/>
      <c r="AA44" s="27"/>
      <c r="AB44" s="25"/>
      <c r="AC44" s="27"/>
      <c r="AD44" s="25" t="n">
        <v>19</v>
      </c>
      <c r="AE44" s="27" t="n">
        <v>1</v>
      </c>
      <c r="AF44" s="25"/>
      <c r="AG44" s="27"/>
      <c r="AH44" s="25"/>
      <c r="AI44" s="27"/>
    </row>
    <row r="45" s="41" customFormat="true" ht="16.5" hidden="false" customHeight="true" outlineLevel="0" collapsed="false">
      <c r="A45" s="19" t="n">
        <v>44</v>
      </c>
      <c r="B45" s="20" t="s">
        <v>22</v>
      </c>
      <c r="C45" s="20"/>
      <c r="D45" s="21" t="s">
        <v>110</v>
      </c>
      <c r="E45" s="22" t="s">
        <v>68</v>
      </c>
      <c r="F45" s="20" t="s">
        <v>77</v>
      </c>
      <c r="G45" s="20" t="n">
        <v>35</v>
      </c>
      <c r="H45" s="24" t="n">
        <f aca="false">K45+M45+O45+Q45+S45+U45+W45+Y45+AA45+AC45+AE45+AG45+AI45</f>
        <v>1</v>
      </c>
      <c r="I45" s="25" t="n">
        <v>1</v>
      </c>
      <c r="J45" s="20"/>
      <c r="K45" s="26"/>
      <c r="L45" s="20"/>
      <c r="M45" s="23"/>
      <c r="N45" s="19"/>
      <c r="O45" s="26"/>
      <c r="P45" s="19"/>
      <c r="Q45" s="26"/>
      <c r="R45" s="19"/>
      <c r="S45" s="26"/>
      <c r="T45" s="25"/>
      <c r="U45" s="27"/>
      <c r="V45" s="25"/>
      <c r="W45" s="28"/>
      <c r="X45" s="42"/>
      <c r="Y45" s="27"/>
      <c r="Z45" s="29" t="n">
        <v>24</v>
      </c>
      <c r="AA45" s="27" t="n">
        <v>1</v>
      </c>
      <c r="AB45" s="20"/>
      <c r="AC45" s="27"/>
      <c r="AD45" s="20"/>
      <c r="AE45" s="27"/>
      <c r="AF45" s="25"/>
      <c r="AG45" s="27"/>
      <c r="AH45" s="25"/>
      <c r="AI45" s="27"/>
    </row>
    <row r="46" s="41" customFormat="true" ht="16.5" hidden="false" customHeight="true" outlineLevel="0" collapsed="false">
      <c r="A46" s="19" t="n">
        <v>45</v>
      </c>
      <c r="B46" s="20" t="s">
        <v>22</v>
      </c>
      <c r="C46" s="20"/>
      <c r="D46" s="21" t="s">
        <v>111</v>
      </c>
      <c r="E46" s="22" t="s">
        <v>112</v>
      </c>
      <c r="F46" s="20" t="s">
        <v>33</v>
      </c>
      <c r="G46" s="20" t="n">
        <v>8</v>
      </c>
      <c r="H46" s="24" t="n">
        <f aca="false">K46+M46+O46+Q46+S46+U46+W46+Y46+AA46+AC46+AE46+AG46+AI46</f>
        <v>1</v>
      </c>
      <c r="I46" s="25" t="n">
        <v>1</v>
      </c>
      <c r="J46" s="20"/>
      <c r="K46" s="26"/>
      <c r="L46" s="20"/>
      <c r="M46" s="23"/>
      <c r="N46" s="19"/>
      <c r="O46" s="26"/>
      <c r="P46" s="19"/>
      <c r="Q46" s="26"/>
      <c r="R46" s="19"/>
      <c r="S46" s="26"/>
      <c r="T46" s="25"/>
      <c r="U46" s="27"/>
      <c r="V46" s="25"/>
      <c r="W46" s="28"/>
      <c r="X46" s="42" t="n">
        <v>26</v>
      </c>
      <c r="Y46" s="27" t="n">
        <v>1</v>
      </c>
      <c r="Z46" s="29"/>
      <c r="AA46" s="27"/>
      <c r="AB46" s="25"/>
      <c r="AC46" s="27"/>
      <c r="AD46" s="25"/>
      <c r="AE46" s="27"/>
      <c r="AF46" s="25"/>
      <c r="AG46" s="27"/>
      <c r="AH46" s="25"/>
      <c r="AI46" s="27"/>
    </row>
    <row r="47" s="41" customFormat="true" ht="16.5" hidden="false" customHeight="true" outlineLevel="0" collapsed="false">
      <c r="A47" s="19" t="n">
        <v>46</v>
      </c>
      <c r="B47" s="20" t="s">
        <v>22</v>
      </c>
      <c r="C47" s="20"/>
      <c r="D47" s="22" t="s">
        <v>113</v>
      </c>
      <c r="E47" s="22" t="s">
        <v>114</v>
      </c>
      <c r="F47" s="20" t="s">
        <v>25</v>
      </c>
      <c r="G47" s="20" t="n">
        <v>13</v>
      </c>
      <c r="H47" s="24" t="n">
        <f aca="false">K47+M47+O47+Q47+S47+U47+W47+Y47+AA47+AC47+AE47+AG47+AI47</f>
        <v>1</v>
      </c>
      <c r="I47" s="25" t="n">
        <v>1</v>
      </c>
      <c r="J47" s="20"/>
      <c r="K47" s="26"/>
      <c r="L47" s="20" t="n">
        <v>21</v>
      </c>
      <c r="M47" s="23" t="n">
        <v>1</v>
      </c>
      <c r="N47" s="19"/>
      <c r="O47" s="26"/>
      <c r="P47" s="19"/>
      <c r="Q47" s="26"/>
      <c r="R47" s="19"/>
      <c r="S47" s="26"/>
      <c r="T47" s="25"/>
      <c r="U47" s="27"/>
      <c r="V47" s="25"/>
      <c r="W47" s="28"/>
      <c r="X47" s="42"/>
      <c r="Y47" s="27"/>
      <c r="Z47" s="29"/>
      <c r="AA47" s="27"/>
      <c r="AB47" s="25"/>
      <c r="AC47" s="27"/>
      <c r="AD47" s="25"/>
      <c r="AE47" s="27"/>
      <c r="AF47" s="25"/>
      <c r="AG47" s="27"/>
      <c r="AH47" s="25"/>
      <c r="AI47" s="27"/>
    </row>
  </sheetData>
  <printOptions headings="false" gridLines="false" gridLinesSet="true" horizontalCentered="false" verticalCentered="false"/>
  <pageMargins left="0.370138888888889" right="0.379861111111111" top="0.748611111111111" bottom="0.196527777777778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ērf Seniora reitings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43" width="9.14"/>
    <col collapsed="false" customWidth="true" hidden="false" outlineLevel="0" max="3" min="3" style="8" width="9.14"/>
    <col collapsed="false" customWidth="true" hidden="false" outlineLevel="0" max="21" min="6" style="8" width="9.14"/>
    <col collapsed="false" customWidth="true" hidden="false" outlineLevel="0" max="22" min="22" style="44" width="9.14"/>
    <col collapsed="false" customWidth="true" hidden="false" outlineLevel="0" max="23" min="23" style="45" width="9.14"/>
    <col collapsed="false" customWidth="true" hidden="false" outlineLevel="0" max="24" min="24" style="46" width="9.14"/>
    <col collapsed="false" customWidth="true" hidden="false" outlineLevel="0" max="25" min="25" style="8" width="9.14"/>
    <col collapsed="false" customWidth="true" hidden="false" outlineLevel="0" max="26" min="26" style="3" width="9.14"/>
    <col collapsed="false" customWidth="true" hidden="false" outlineLevel="0" max="28" min="27" style="8" width="9.14"/>
  </cols>
  <sheetData/>
  <printOptions headings="false" gridLines="false" gridLinesSet="true" horizontalCentered="false" verticalCentered="false"/>
  <pageMargins left="0.157638888888889" right="0.157638888888889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IDZEMES BALVA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5:56:17Z</dcterms:created>
  <dc:creator>Richard</dc:creator>
  <dc:description/>
  <dc:language>en-US</dc:language>
  <cp:lastModifiedBy>gundars osis</cp:lastModifiedBy>
  <cp:lastPrinted>2018-06-07T09:09:48Z</cp:lastPrinted>
  <dcterms:modified xsi:type="dcterms:W3CDTF">2018-11-09T09:30:40Z</dcterms:modified>
  <cp:revision>0</cp:revision>
  <dc:subject/>
  <dc:title/>
</cp:coreProperties>
</file>